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1"/>
  </bookViews>
  <sheets>
    <sheet name="1. Ocena char. bud. przed3a " sheetId="1" state="visible" r:id="rId2"/>
    <sheet name="1. Ocena char. bud. przed4a " sheetId="2" state="visible" r:id="rId3"/>
    <sheet name="1. Ocena char. bud. przed5a" sheetId="3" state="visible" r:id="rId4"/>
    <sheet name="1. Ocena char. bud. przed łączn" sheetId="4" state="visible" r:id="rId5"/>
    <sheet name="2. Ocena char. bud. po3a" sheetId="5" state="visible" r:id="rId6"/>
    <sheet name="2. Ocena char. bud. po4a " sheetId="6" state="visible" r:id="rId7"/>
    <sheet name="2. Ocena char. bud. po5a" sheetId="7" state="visible" r:id="rId8"/>
    <sheet name="2. Ocena char. bud. po łącznik" sheetId="8" state="visible" r:id="rId9"/>
    <sheet name="2a. Opis techn. bud.3a" sheetId="9" state="visible" r:id="rId10"/>
    <sheet name="2a. Opis techn. bud. 4a" sheetId="10" state="visible" r:id="rId11"/>
    <sheet name="2a. Opis techn. bud. 5a" sheetId="11" state="visible" r:id="rId12"/>
    <sheet name="2a. Opis techn. łącznik" sheetId="12" state="visible" r:id="rId13"/>
  </sheets>
  <externalReferences>
    <externalReference r:id="rId14"/>
  </externalReferences>
  <definedNames>
    <definedName function="false" hidden="false" localSheetId="3" name="_xlnm.Print_Area" vbProcedure="false">'1. Ocena char. bud. przed łączn'!$A$1:$L$54</definedName>
    <definedName function="false" hidden="false" localSheetId="0" name="_xlnm.Print_Area" vbProcedure="false">'1. Ocena char. bud. przed3a '!$A$1:$L$55</definedName>
    <definedName function="false" hidden="false" localSheetId="1" name="_xlnm.Print_Area" vbProcedure="false">'1. Ocena char. bud. przed4a '!$A$1:$L$55</definedName>
    <definedName function="false" hidden="false" localSheetId="2" name="_xlnm.Print_Area" vbProcedure="false">'1. Ocena char. bud. przed5a'!$A$1:$L$55</definedName>
    <definedName function="false" hidden="false" localSheetId="9" name="_xlnm.Print_Area" vbProcedure="false">'2a. Opis techn. bud. 4a'!$A$1:$H$33</definedName>
    <definedName function="false" hidden="false" localSheetId="10" name="_xlnm.Print_Area" vbProcedure="false">'2a. Opis techn. bud. 5a'!$A$1:$H$33</definedName>
    <definedName function="false" hidden="false" localSheetId="8" name="_xlnm.Print_Area" vbProcedure="false">'2a. Opis techn. bud.3a'!$A$1:$H$33</definedName>
    <definedName function="false" hidden="false" localSheetId="11" name="_xlnm.Print_Area" vbProcedure="false">'2a. Opis techn. łącznik'!$A$1:$H$33</definedName>
    <definedName function="false" hidden="false" name="approved_grant_rate" vbProcedure="false">'[1]część I,II,III'!$J$41</definedName>
    <definedName function="false" hidden="false" name="cost_breakdown_annual_total" vbProcedure="false">'[1]część I,II,III'!$C$77:$I$77</definedName>
    <definedName function="false" hidden="false" name="cost_breakdown_annual_total_0" vbProcedure="false">'[1]część I,II,III'!$C$77</definedName>
    <definedName function="false" hidden="false" name="cost_breakdown_annual_total_1" vbProcedure="false">'[1]część I,II,III'!$D$77</definedName>
    <definedName function="false" hidden="false" name="cost_breakdown_annual_total_2" vbProcedure="false">'[1]część I,II,III'!$E$77</definedName>
    <definedName function="false" hidden="false" name="cost_breakdown_annual_total_3" vbProcedure="false">'[1]część I,II,III'!$F$77</definedName>
    <definedName function="false" hidden="false" name="disbursement_datevalue" vbProcedure="false">'[1]część V'!$D$48:$O$48</definedName>
    <definedName function="false" hidden="false" name="dr_monthlist_0" vbProcedure="false">'[1]część V'!$D$35:$O$35</definedName>
    <definedName function="false" hidden="false" name="dr_monthlist_1" vbProcedure="false">'[1]część V'!$D$36:$O$36</definedName>
    <definedName function="false" hidden="false" name="dr_monthlist_10" vbProcedure="false">'[1]część V'!$D$45:$O$45</definedName>
    <definedName function="false" hidden="false" name="dr_monthlist_10_0" vbProcedure="false">'[1]część V'!$D$45</definedName>
    <definedName function="false" hidden="false" name="dr_monthlist_11" vbProcedure="false">'[1]część V'!$D$46:$O$46</definedName>
    <definedName function="false" hidden="false" name="dr_monthlist_2" vbProcedure="false">'[1]część V'!$D$37:$O$37</definedName>
    <definedName function="false" hidden="false" name="dr_monthlist_3" vbProcedure="false">'[1]część V'!$D$38:$O$38</definedName>
    <definedName function="false" hidden="false" name="dr_monthlist_4" vbProcedure="false">'[1]część V'!$D$39:$O$39</definedName>
    <definedName function="false" hidden="false" name="dr_monthlist_5" vbProcedure="false">'[1]część V'!$D$40:$O$40</definedName>
    <definedName function="false" hidden="false" name="dr_monthlist_6" vbProcedure="false">'[1]część V'!$D$41:$O$41</definedName>
    <definedName function="false" hidden="false" name="dr_monthlist_7" vbProcedure="false">'[1]część V'!$D$42:$O$42</definedName>
    <definedName function="false" hidden="false" name="dr_monthlist_8" vbProcedure="false">'[1]część V'!$D$43:$O$43</definedName>
    <definedName function="false" hidden="false" name="dr_monthlist_9" vbProcedure="false">'[1]część V'!$D$44:$O$44</definedName>
    <definedName function="false" hidden="false" name="Dwuklik_1" vbProcedure="false">[1]VBA!$D$1</definedName>
    <definedName function="false" hidden="false" name="Dwuklik_2" vbProcedure="false">[1]VBA!$D$2</definedName>
    <definedName function="false" hidden="false" name="eligible_expense_category_0" vbProcedure="false">'[1]część I,II,III'!$C$65:$I$65</definedName>
    <definedName function="false" hidden="false" name="eligible_expense_category_1" vbProcedure="false">'[1]część I,II,III'!$C$66:$I$66</definedName>
    <definedName function="false" hidden="false" name="eligible_expense_category_2" vbProcedure="false">'[1]część I,II,III'!$C$67:$I$67</definedName>
    <definedName function="false" hidden="false" name="eligible_expense_category_3" vbProcedure="false">'[1]część I,II,III'!$C$68:$I$68</definedName>
    <definedName function="false" hidden="false" name="eligible_expense_category_4" vbProcedure="false">'[1]część I,II,III'!$C$69:$I$69</definedName>
    <definedName function="false" hidden="false" name="eligible_expense_category_6" vbProcedure="false">'[1]część I,II,III'!$C$70:$I$70</definedName>
    <definedName function="false" hidden="false" name="eligible_expense_category_7" vbProcedure="false">'[1]część I,II,III'!$C$71:$I$71</definedName>
    <definedName function="false" hidden="false" name="eligible_expense_category_8" vbProcedure="false">'[1]część I,II,III'!$C$72:$I$72</definedName>
    <definedName function="false" hidden="false" name="grand_total_disbursed_eur" vbProcedure="false">'[1]część I,II,III'!$C$43</definedName>
    <definedName function="false" hidden="false" name="grand_total_funded_eur" vbProcedure="false">'[1]część I,II,III'!$C$41</definedName>
    <definedName function="false" hidden="false" name="Ilosc_Dzialan" vbProcedure="false">[1]Sumy_posrednie!$C$2</definedName>
    <definedName function="false" hidden="false" name="kwota_Rocz_koszt_Kwal_2013" vbProcedure="false">[1]Sumy_posrednie!$D$19:$AM$19</definedName>
    <definedName function="false" hidden="false" name="kwota_Rocz_koszt_Kwal_2015" vbProcedure="false">[1]Sumy_posrednie!$D$21:$AM$21</definedName>
    <definedName function="false" hidden="false" name="kwota_Rocz_koszt_Kwal_2016" vbProcedure="false">[1]Sumy_posrednie!$D$22:$AM$22</definedName>
    <definedName function="false" hidden="false" name="kwota_Rocz_koszt_Kwal_2017" vbProcedure="false">[1]Sumy_posrednie!$D$23:$AM$23</definedName>
    <definedName function="false" hidden="false" name="kwota_Rocz_koszt_nieKwal_2013" vbProcedure="false">[1]Sumy_posrednie!$D$33:$AM$33</definedName>
    <definedName function="false" hidden="false" name="kwota_Rocz_koszt_nieKwal_2015" vbProcedure="false">[1]Sumy_posrednie!$D$35:$AM$35</definedName>
    <definedName function="false" hidden="false" name="kwota_Rocz_koszt_nieKwal_2016" vbProcedure="false">[1]Sumy_posrednie!$D$36:$AM$36</definedName>
    <definedName function="false" hidden="false" name="kwota_Rocz_koszt_nieKwal_2017" vbProcedure="false">[1]Sumy_posrednie!$D$37:$AM$37</definedName>
    <definedName function="false" hidden="false" name="kwota_Rocz_nieref_koszt_Kwal_2013" vbProcedure="false">[1]Sumy_posrednie!$D$26:$AM$26</definedName>
    <definedName function="false" hidden="false" name="kwota_Rocz_nieref_koszt_Kwal_2015" vbProcedure="false">[1]Sumy_posrednie!$D$28:$AM$28</definedName>
    <definedName function="false" hidden="false" name="kwota_Rocz_nieref_koszt_Kwal_2016" vbProcedure="false">[1]Sumy_posrednie!$D$29:$AM$29</definedName>
    <definedName function="false" hidden="false" name="kwota_Rocz_nieref_koszt_Kwal_2017" vbProcedure="false">[1]Sumy_posrednie!$D$30:$AM$30</definedName>
    <definedName function="false" hidden="false" name="last_pir_date" vbProcedure="false">'[1]część I,II,III'!$I$36</definedName>
    <definedName function="false" hidden="false" name="L_Finansowanie_Projektu" vbProcedure="false">[1]Listy!$Q$1:$Q$1048576</definedName>
    <definedName function="false" hidden="false" name="L_Forma_Prawna_A" vbProcedure="false">[1]Listy!$O$1:$O$1048576</definedName>
    <definedName function="false" hidden="false" name="L_Forma_Prawna_B" vbProcedure="false">[1]Listy!$P$1:$P$1048576</definedName>
    <definedName function="false" hidden="false" name="L_FUndusz_Op_1" vbProcedure="false">[1]Listy!$H$1:$H$1048576</definedName>
    <definedName function="false" hidden="false" name="L_Miesiac" vbProcedure="false">[1]Listy!$M$1:$M$1048576</definedName>
    <definedName function="false" hidden="false" name="L_Pom_Pub_5_1_3" vbProcedure="false">[1]Listy!$U$1:$U$1048576</definedName>
    <definedName function="false" hidden="false" name="L_PrawdWyst" vbProcedure="false">[1]Listy!$D$1:$D$1048576</definedName>
    <definedName function="false" hidden="false" name="L_Program" vbProcedure="false">[1]Listy!$B$1:$B$1048576</definedName>
    <definedName function="false" hidden="false" name="L_Rodzaj_Forma_Prawna" vbProcedure="false">[1]Listy!$S$1:$S$1048576</definedName>
    <definedName function="false" hidden="false" name="L_Rok" vbProcedure="false">[1]Listy!$N$1:$N$1048576</definedName>
    <definedName function="false" hidden="false" name="L_TakNie" vbProcedure="false">[1]Listy!$E$1:$E$1048576</definedName>
    <definedName function="false" hidden="false" name="L_TAK_NIE_NIEDOTYCZY" vbProcedure="false">[1]Listy!$V$1:$V$1048576</definedName>
    <definedName function="false" hidden="false" name="L_TypProjektu" vbProcedure="false">[1]Listy!$A$1:$A$1048576</definedName>
    <definedName function="false" hidden="false" name="L_Wazne" vbProcedure="false">[1]Listy!$C$1:$C$1048576</definedName>
    <definedName function="false" hidden="false" name="mies_koszt_kwal" vbProcedure="false">[1]Sumy_posrednie!$D$15:$AM$15</definedName>
    <definedName function="false" hidden="false" name="mies_koszt_nieKwal" vbProcedure="false">[1]Sumy_posrednie!$D$17:$AM$17</definedName>
    <definedName function="false" hidden="false" name="mies_nieref_koszt_Kwa" vbProcedure="false">[1]Sumy_posrednie!$D$16:$AM$16</definedName>
    <definedName function="false" hidden="false" name="monthly_fund_date" vbProcedure="false">[1]Sumy_posrednie!$D$7:$AM$7</definedName>
    <definedName function="false" hidden="false" name="monthly_fund_datevalue" vbProcedure="false">[1]Sumy_posrednie!$D$8:$AM$8</definedName>
    <definedName function="false" hidden="false" name="months_of_year" vbProcedure="false">[1]List!$C$3:$N$3</definedName>
    <definedName function="false" hidden="false" name="non_eligible_expense_category" vbProcedure="false">'[1]część I,II,III'!$C$84:$I$84</definedName>
    <definedName function="false" hidden="false" name="other_eligible_expense_category_0" vbProcedure="false">'[1]część I,II,III'!$C$73:$I$73</definedName>
    <definedName function="false" hidden="false" name="other_eligible_expense_category_1" vbProcedure="false">'[1]część I,II,III'!$C$74:$I$74</definedName>
    <definedName function="false" hidden="false" name="other_eligible_expense_category_2" vbProcedure="false">'[1]część I,II,III'!$C$75:$I$75</definedName>
    <definedName function="false" hidden="false" name="other_eligible_expense_category_3" vbProcedure="false">'[1]część I,II,III'!$C$76:$I$76</definedName>
    <definedName function="false" hidden="false" name="pir1_actual_start_datevalue" vbProcedure="false">'[1]część V'!$C$32</definedName>
    <definedName function="false" hidden="false" name="project_planned_completion_datevalue" vbProcedure="false">[1]Sumy_posrednie!$B$6</definedName>
    <definedName function="false" hidden="false" name="project_planned_start" vbProcedure="false">'[1]część I,II,III'!$C$36</definedName>
    <definedName function="false" hidden="false" name="project_planned_start_datevalue" vbProcedure="false">[1]Sumy_posrednie!$B$5</definedName>
    <definedName function="false" hidden="false" name="P_Podatek_4_5_1" vbProcedure="false">[1]Wniosek!$P$141</definedName>
    <definedName function="false" hidden="false" name="report_period_end_month_datevalue" vbProcedure="false">'[1]część V'!$D$34:$O$34</definedName>
    <definedName function="false" hidden="false" name="report_period_end_month_datevalue_0" vbProcedure="false">'[1]część V'!$D$34</definedName>
    <definedName function="false" hidden="false" name="report_period_end_month_datevalue_1" vbProcedure="false">'[1]część V'!$E$34</definedName>
    <definedName function="false" hidden="false" name="report_period_end_month_datevalue_10" vbProcedure="false">'[1]część V'!$N$34</definedName>
    <definedName function="false" hidden="false" name="report_period_end_month_datevalue_2" vbProcedure="false">'[1]część V'!$F$34</definedName>
    <definedName function="false" hidden="false" name="report_period_end_month_datevalue_3" vbProcedure="false">'[1]część V'!$G$34</definedName>
    <definedName function="false" hidden="false" name="report_period_end_month_datevalue_4" vbProcedure="false">'[1]część V'!$H$34</definedName>
    <definedName function="false" hidden="false" name="report_period_end_month_datevalue_5" vbProcedure="false">'[1]część V'!$I$34</definedName>
    <definedName function="false" hidden="false" name="report_period_end_month_datevalue_6" vbProcedure="false">'[1]część V'!$J$34</definedName>
    <definedName function="false" hidden="false" name="report_period_end_month_datevalue_7" vbProcedure="false">'[1]część V'!$K$34</definedName>
    <definedName function="false" hidden="false" name="report_period_end_month_datevalue_8" vbProcedure="false">'[1]część V'!$L$34</definedName>
    <definedName function="false" hidden="false" name="report_period_end_month_datevalue_9" vbProcedure="false">'[1]część V'!$M$34</definedName>
    <definedName function="false" hidden="false" name="report_period_end_month_text" vbProcedure="false">'[1]część V'!$D$16:$O$16</definedName>
    <definedName function="false" hidden="false" name="report_period_start_month_datevalue" vbProcedure="false">'[1]część V'!$D$33:$O$33</definedName>
    <definedName function="false" hidden="false" name="report_period_start_month_datevalue_0" vbProcedure="false">'[1]część V'!$D$33</definedName>
    <definedName function="false" hidden="false" name="report_period_start_month_datevalue_1" vbProcedure="false">'[1]część V'!$E$33</definedName>
    <definedName function="false" hidden="false" name="report_period_start_month_datevalue_10" vbProcedure="false">'[1]część V'!$N$33</definedName>
    <definedName function="false" hidden="false" name="report_period_start_month_datevalue_2" vbProcedure="false">'[1]część V'!$F$33</definedName>
    <definedName function="false" hidden="false" name="report_period_start_month_datevalue_3" vbProcedure="false">'[1]część V'!$G$33</definedName>
    <definedName function="false" hidden="false" name="report_period_start_month_datevalue_4" vbProcedure="false">'[1]część V'!$H$33</definedName>
    <definedName function="false" hidden="false" name="report_period_start_month_datevalue_5" vbProcedure="false">'[1]część V'!$I$33</definedName>
    <definedName function="false" hidden="false" name="report_period_start_month_datevalue_6" vbProcedure="false">'[1]część V'!$J$33</definedName>
    <definedName function="false" hidden="false" name="report_period_start_month_datevalue_7" vbProcedure="false">'[1]część V'!$K$33</definedName>
    <definedName function="false" hidden="false" name="report_period_start_month_datevalue_8" vbProcedure="false">'[1]część V'!$L$33</definedName>
    <definedName function="false" hidden="false" name="report_period_start_month_datevalue_9" vbProcedure="false">'[1]część V'!$M$33</definedName>
    <definedName function="false" hidden="false" name="Rocz_koszt_Kwal_2013" vbProcedure="false">[1]Sumy_posrednie!$C$19</definedName>
    <definedName function="false" hidden="false" name="Rocz_koszt_Kwal_2014" vbProcedure="false">[1]Sumy_posrednie!$C$20</definedName>
    <definedName function="false" hidden="false" name="Rocz_koszt_nieKwal_2013" vbProcedure="false">[1]Sumy_posrednie!$C$33</definedName>
    <definedName function="false" hidden="false" name="Rocz_koszt_nieKwal_2014" vbProcedure="false">[1]Sumy_posrednie!$C$34</definedName>
    <definedName function="false" hidden="false" name="Rocz_koszt_nieKwal_2015" vbProcedure="false">[1]Sumy_posrednie!$C$35</definedName>
    <definedName function="false" hidden="false" name="Rocz_koszt_nieKwal_2016" vbProcedure="false">[1]Sumy_posrednie!$C$36</definedName>
    <definedName function="false" hidden="false" name="Rocz_koszt_nieKwal_2017" vbProcedure="false">[1]Sumy_posrednie!$C$37</definedName>
    <definedName function="false" hidden="false" name="Rocz_koszt_nieKwal_2018" vbProcedure="false">[1]Sumy_posrednie!$C$38</definedName>
    <definedName function="false" hidden="false" name="Rocz_nieref_koszt_Kwal_2013" vbProcedure="false">[1]Sumy_posrednie!$C$26</definedName>
    <definedName function="false" hidden="false" name="Rocz_nieref_koszt_Kwal_2014" vbProcedure="false">[1]Sumy_posrednie!$C$27</definedName>
    <definedName function="false" hidden="false" name="Rocz_nieref_koszt_Kwal_2015" vbProcedure="false">[1]Sumy_posrednie!$C$28</definedName>
    <definedName function="false" hidden="false" name="Rocz_nieref_koszt_Kwal_2016" vbProcedure="false">[1]Sumy_posrednie!$C$29</definedName>
    <definedName function="false" hidden="false" name="Rocz_nieref_koszt_Kwal_2017" vbProcedure="false">[1]Sumy_posrednie!$C$30</definedName>
    <definedName function="false" hidden="false" name="Rocz_nieref_koszt_Kwal_2018" vbProcedure="false">[1]Sumy_posrednie!$C$31</definedName>
    <definedName function="false" hidden="false" name="sum_cost_breakdown_annual_total" vbProcedure="false">'[1]część I,II,III'!$J$77</definedName>
    <definedName function="false" hidden="false" name="sum_eligible_expense_category_0" vbProcedure="false">'[1]część I,II,III'!$J$65</definedName>
    <definedName function="false" hidden="false" name="sum_eligible_expense_category_1" vbProcedure="false">'[1]część I,II,III'!$J$66</definedName>
    <definedName function="false" hidden="false" name="sum_eligible_expense_category_2" vbProcedure="false">'[1]część I,II,III'!$J$67</definedName>
    <definedName function="false" hidden="false" name="sum_eligible_expense_category_3" vbProcedure="false">'[1]część I,II,III'!$J$68</definedName>
    <definedName function="false" hidden="false" name="sum_eligible_expense_category_4" vbProcedure="false">'[1]część I,II,III'!$J$69</definedName>
    <definedName function="false" hidden="false" name="sum_eligible_expense_category_6" vbProcedure="false">'[1]część I,II,III'!$J$70</definedName>
    <definedName function="false" hidden="false" name="sum_eligible_expense_category_7" vbProcedure="false">'[1]część I,II,III'!$J$71</definedName>
    <definedName function="false" hidden="false" name="sum_eligible_expense_category_8" vbProcedure="false">'[1]część I,II,III'!$J$72</definedName>
    <definedName function="false" hidden="false" name="sum_non_el_ex" vbProcedure="false">'[1]część I,II,III'!$J$84</definedName>
    <definedName function="false" hidden="false" name="sum_other_eligible_expense_category_0" vbProcedure="false">'[1]część I,II,III'!$J$73</definedName>
    <definedName function="false" hidden="false" name="sum_other_eligible_expense_category_1" vbProcedure="false">'[1]część I,II,III'!$J$74</definedName>
    <definedName function="false" hidden="false" name="sum_other_eligible_expense_category_2" vbProcedure="false">'[1]część I,II,III'!$J$75</definedName>
    <definedName function="false" hidden="false" name="sum_total_eligible_expenses" vbProcedure="false">'[1]część I,II,III'!$J$80</definedName>
    <definedName function="false" hidden="false" name="sum_total_project_cost" vbProcedure="false">'[1]część I,II,III'!$J$85</definedName>
    <definedName function="false" hidden="false" name="total_eligible_expenses_2" vbProcedure="false">'[1]część I,II,III'!$E$80</definedName>
    <definedName function="false" hidden="false" name="total_project_cost" vbProcedure="false">'[1]część I,II,III'!$C$85:$I$85</definedName>
    <definedName function="false" hidden="false" name="_xlfn_IFERROR" vbProcedure="false"/>
    <definedName function="false" hidden="false" localSheetId="0" name="Z_4702533F_4104_4A8B_A612_EB1AA37E2852__wvu_Rows" vbProcedure="false">'1. Ocena char. bud. przed3a '!$69:$69</definedName>
    <definedName function="false" hidden="false" localSheetId="0" name="Z_C8D3ADBE_1DC8_41F6_91E5_D751EDAC156D__wvu_Rows" vbProcedure="false">'1. Ocena char. bud. przed3a '!$69:$69</definedName>
    <definedName function="false" hidden="false" localSheetId="0" name="Z_EA9C586C_6490_4376_8545_D93F3F302A58__wvu_Rows" vbProcedure="false">'1. Ocena char. bud. przed3a '!$69:$69</definedName>
    <definedName function="false" hidden="false" localSheetId="0" name="Z_F221F33E_0E1C_4976_B177_E2EB9B60E99A__wvu_Rows" vbProcedure="false">'1. Ocena char. bud. przed3a '!$69:$69</definedName>
    <definedName function="false" hidden="false" localSheetId="0" name="_ftn1" vbProcedure="false">'1. Ocena char. bud. przed3a '!$A$6</definedName>
    <definedName function="false" hidden="false" localSheetId="0" name="_ftn2" vbProcedure="false">#REF!</definedName>
    <definedName function="false" hidden="false" localSheetId="0" name="_ftnref1" vbProcedure="false">'1. Ocena char. bud. przed3a '!$A$3</definedName>
    <definedName function="false" hidden="false" localSheetId="0" name="_ftnref2" vbProcedure="false">'1. Ocena char. bud. przed3a '!$B$13</definedName>
    <definedName function="false" hidden="false" localSheetId="1" name="Z_4702533F_4104_4A8B_A612_EB1AA37E2852__wvu_Rows" vbProcedure="false">'1. Ocena char. bud. przed4a '!$69:$69</definedName>
    <definedName function="false" hidden="false" localSheetId="1" name="Z_C8D3ADBE_1DC8_41F6_91E5_D751EDAC156D__wvu_Rows" vbProcedure="false">'1. Ocena char. bud. przed4a '!$69:$69</definedName>
    <definedName function="false" hidden="false" localSheetId="1" name="Z_EA9C586C_6490_4376_8545_D93F3F302A58__wvu_Rows" vbProcedure="false">'1. Ocena char. bud. przed4a '!$69:$69</definedName>
    <definedName function="false" hidden="false" localSheetId="1" name="Z_F221F33E_0E1C_4976_B177_E2EB9B60E99A__wvu_Rows" vbProcedure="false">'1. Ocena char. bud. przed4a '!$69:$69</definedName>
    <definedName function="false" hidden="false" localSheetId="1" name="_ftn1" vbProcedure="false">'1. Ocena char. bud. przed4a '!$A$6</definedName>
    <definedName function="false" hidden="false" localSheetId="1" name="_ftn2" vbProcedure="false">#REF!</definedName>
    <definedName function="false" hidden="false" localSheetId="1" name="_ftnref1" vbProcedure="false">'1. Ocena char. bud. przed4a '!$A$3</definedName>
    <definedName function="false" hidden="false" localSheetId="1" name="_ftnref2" vbProcedure="false">'1. Ocena char. bud. przed4a '!$B$13</definedName>
    <definedName function="false" hidden="false" localSheetId="2" name="Z_4702533F_4104_4A8B_A612_EB1AA37E2852__wvu_Rows" vbProcedure="false">'1. Ocena char. bud. przed5a'!$69:$69</definedName>
    <definedName function="false" hidden="false" localSheetId="2" name="Z_C8D3ADBE_1DC8_41F6_91E5_D751EDAC156D__wvu_Rows" vbProcedure="false">'1. Ocena char. bud. przed5a'!$69:$69</definedName>
    <definedName function="false" hidden="false" localSheetId="2" name="Z_EA9C586C_6490_4376_8545_D93F3F302A58__wvu_Rows" vbProcedure="false">'1. Ocena char. bud. przed5a'!$69:$69</definedName>
    <definedName function="false" hidden="false" localSheetId="2" name="Z_F221F33E_0E1C_4976_B177_E2EB9B60E99A__wvu_Rows" vbProcedure="false">'1. Ocena char. bud. przed5a'!$69:$69</definedName>
    <definedName function="false" hidden="false" localSheetId="2" name="_ftn1" vbProcedure="false">'1. Ocena char. bud. przed5a'!$A$6</definedName>
    <definedName function="false" hidden="false" localSheetId="2" name="_ftn2" vbProcedure="false">#REF!</definedName>
    <definedName function="false" hidden="false" localSheetId="2" name="_ftnref1" vbProcedure="false">'1. Ocena char. bud. przed5a'!$A$3</definedName>
    <definedName function="false" hidden="false" localSheetId="2" name="_ftnref2" vbProcedure="false">'1. Ocena char. bud. przed5a'!$B$13</definedName>
    <definedName function="false" hidden="false" localSheetId="3" name="Z_4702533F_4104_4A8B_A612_EB1AA37E2852__wvu_Rows" vbProcedure="false">'1. Ocena char. bud. przed łączn'!$68:$68</definedName>
    <definedName function="false" hidden="false" localSheetId="3" name="Z_C8D3ADBE_1DC8_41F6_91E5_D751EDAC156D__wvu_Rows" vbProcedure="false">'1. Ocena char. bud. przed łączn'!$68:$68</definedName>
    <definedName function="false" hidden="false" localSheetId="3" name="Z_EA9C586C_6490_4376_8545_D93F3F302A58__wvu_Rows" vbProcedure="false">'1. Ocena char. bud. przed łączn'!$68:$68</definedName>
    <definedName function="false" hidden="false" localSheetId="3" name="Z_F221F33E_0E1C_4976_B177_E2EB9B60E99A__wvu_Rows" vbProcedure="false">'1. Ocena char. bud. przed łączn'!$68:$68</definedName>
    <definedName function="false" hidden="false" localSheetId="3" name="_ftn1" vbProcedure="false">'1. Ocena char. bud. przed łączn'!$A$6</definedName>
    <definedName function="false" hidden="false" localSheetId="3" name="_ftn2" vbProcedure="false">#REF!</definedName>
    <definedName function="false" hidden="false" localSheetId="3" name="_ftnref1" vbProcedure="false">'1. Ocena char. bud. przed łączn'!$A$3</definedName>
    <definedName function="false" hidden="false" localSheetId="3" name="_ftnref2" vbProcedure="false">'1. Ocena char. bud. przed łączn'!$B$13</definedName>
    <definedName function="false" hidden="false" localSheetId="4" name="Z_4702533F_4104_4A8B_A612_EB1AA37E2852__wvu_PrintArea" vbProcedure="false">'2. Ocena char. bud. po3a'!$A$1:$K$30</definedName>
    <definedName function="false" hidden="false" localSheetId="4" name="Z_4702533F_4104_4A8B_A612_EB1AA37E2852__wvu_Rows" vbProcedure="false">'2. Ocena char. bud. po3a'!$79:$79</definedName>
    <definedName function="false" hidden="false" localSheetId="4" name="Z_C8D3ADBE_1DC8_41F6_91E5_D751EDAC156D__wvu_PrintArea" vbProcedure="false">'2. Ocena char. bud. po3a'!$A$1:$K$30</definedName>
    <definedName function="false" hidden="false" localSheetId="4" name="Z_C8D3ADBE_1DC8_41F6_91E5_D751EDAC156D__wvu_Rows" vbProcedure="false">'2. Ocena char. bud. po3a'!$79:$79</definedName>
    <definedName function="false" hidden="false" localSheetId="4" name="Z_EA9C586C_6490_4376_8545_D93F3F302A58__wvu_PrintArea" vbProcedure="false">'2. Ocena char. bud. po3a'!$A$1:$K$30</definedName>
    <definedName function="false" hidden="false" localSheetId="4" name="Z_EA9C586C_6490_4376_8545_D93F3F302A58__wvu_Rows" vbProcedure="false">'2. Ocena char. bud. po3a'!$79:$79</definedName>
    <definedName function="false" hidden="false" localSheetId="4" name="Z_F221F33E_0E1C_4976_B177_E2EB9B60E99A__wvu_PrintArea" vbProcedure="false">'2. Ocena char. bud. po3a'!$A$1:$K$30</definedName>
    <definedName function="false" hidden="false" localSheetId="4" name="Z_F221F33E_0E1C_4976_B177_E2EB9B60E99A__wvu_Rows" vbProcedure="false">'2. Ocena char. bud. po3a'!$79:$79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'2. Ocena char. bud. po3a'!$A$3</definedName>
    <definedName function="false" hidden="false" localSheetId="4" name="_ftnref2" vbProcedure="false">#REF!</definedName>
    <definedName function="false" hidden="false" localSheetId="5" name="Z_4702533F_4104_4A8B_A612_EB1AA37E2852__wvu_PrintArea" vbProcedure="false">'2. Ocena char. bud. po4a '!$A$1:$K$31</definedName>
    <definedName function="false" hidden="false" localSheetId="5" name="Z_4702533F_4104_4A8B_A612_EB1AA37E2852__wvu_Rows" vbProcedure="false">'2. Ocena char. bud. po4a '!$80:$80</definedName>
    <definedName function="false" hidden="false" localSheetId="5" name="Z_C8D3ADBE_1DC8_41F6_91E5_D751EDAC156D__wvu_PrintArea" vbProcedure="false">'2. Ocena char. bud. po4a '!$A$1:$K$31</definedName>
    <definedName function="false" hidden="false" localSheetId="5" name="Z_C8D3ADBE_1DC8_41F6_91E5_D751EDAC156D__wvu_Rows" vbProcedure="false">'2. Ocena char. bud. po4a '!$80:$80</definedName>
    <definedName function="false" hidden="false" localSheetId="5" name="Z_EA9C586C_6490_4376_8545_D93F3F302A58__wvu_PrintArea" vbProcedure="false">'2. Ocena char. bud. po4a '!$A$1:$K$31</definedName>
    <definedName function="false" hidden="false" localSheetId="5" name="Z_EA9C586C_6490_4376_8545_D93F3F302A58__wvu_Rows" vbProcedure="false">'2. Ocena char. bud. po4a '!$80:$80</definedName>
    <definedName function="false" hidden="false" localSheetId="5" name="Z_F221F33E_0E1C_4976_B177_E2EB9B60E99A__wvu_PrintArea" vbProcedure="false">'2. Ocena char. bud. po4a '!$A$1:$K$31</definedName>
    <definedName function="false" hidden="false" localSheetId="5" name="Z_F221F33E_0E1C_4976_B177_E2EB9B60E99A__wvu_Rows" vbProcedure="false">'2. Ocena char. bud. po4a '!$80:$80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ref1" vbProcedure="false">'2. Ocena char. bud. po4a '!$A$3</definedName>
    <definedName function="false" hidden="false" localSheetId="5" name="_ftnref2" vbProcedure="false">#REF!</definedName>
    <definedName function="false" hidden="false" localSheetId="6" name="Z_4702533F_4104_4A8B_A612_EB1AA37E2852__wvu_PrintArea" vbProcedure="false">'2. Ocena char. bud. po5a'!$A$1:$K$30</definedName>
    <definedName function="false" hidden="false" localSheetId="6" name="Z_4702533F_4104_4A8B_A612_EB1AA37E2852__wvu_Rows" vbProcedure="false">'2. Ocena char. bud. po5a'!$79:$79</definedName>
    <definedName function="false" hidden="false" localSheetId="6" name="Z_C8D3ADBE_1DC8_41F6_91E5_D751EDAC156D__wvu_PrintArea" vbProcedure="false">'2. Ocena char. bud. po5a'!$A$1:$K$30</definedName>
    <definedName function="false" hidden="false" localSheetId="6" name="Z_C8D3ADBE_1DC8_41F6_91E5_D751EDAC156D__wvu_Rows" vbProcedure="false">'2. Ocena char. bud. po5a'!$79:$79</definedName>
    <definedName function="false" hidden="false" localSheetId="6" name="Z_EA9C586C_6490_4376_8545_D93F3F302A58__wvu_PrintArea" vbProcedure="false">'2. Ocena char. bud. po5a'!$A$1:$K$30</definedName>
    <definedName function="false" hidden="false" localSheetId="6" name="Z_EA9C586C_6490_4376_8545_D93F3F302A58__wvu_Rows" vbProcedure="false">'2. Ocena char. bud. po5a'!$79:$79</definedName>
    <definedName function="false" hidden="false" localSheetId="6" name="Z_F221F33E_0E1C_4976_B177_E2EB9B60E99A__wvu_PrintArea" vbProcedure="false">'2. Ocena char. bud. po5a'!$A$1:$K$30</definedName>
    <definedName function="false" hidden="false" localSheetId="6" name="Z_F221F33E_0E1C_4976_B177_E2EB9B60E99A__wvu_Rows" vbProcedure="false">'2. Ocena char. bud. po5a'!$79:$79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ref1" vbProcedure="false">'2. Ocena char. bud. po5a'!$A$3</definedName>
    <definedName function="false" hidden="false" localSheetId="6" name="_ftnref2" vbProcedure="false">#REF!</definedName>
    <definedName function="false" hidden="false" localSheetId="7" name="Z_4702533F_4104_4A8B_A612_EB1AA37E2852__wvu_PrintArea" vbProcedure="false">'2. Ocena char. bud. po łącznik'!$A$1:$K$26</definedName>
    <definedName function="false" hidden="false" localSheetId="7" name="Z_4702533F_4104_4A8B_A612_EB1AA37E2852__wvu_Rows" vbProcedure="false">'2. Ocena char. bud. po łącznik'!$75:$75</definedName>
    <definedName function="false" hidden="false" localSheetId="7" name="Z_C8D3ADBE_1DC8_41F6_91E5_D751EDAC156D__wvu_PrintArea" vbProcedure="false">'2. Ocena char. bud. po łącznik'!$A$1:$K$26</definedName>
    <definedName function="false" hidden="false" localSheetId="7" name="Z_C8D3ADBE_1DC8_41F6_91E5_D751EDAC156D__wvu_Rows" vbProcedure="false">'2. Ocena char. bud. po łącznik'!$75:$75</definedName>
    <definedName function="false" hidden="false" localSheetId="7" name="Z_EA9C586C_6490_4376_8545_D93F3F302A58__wvu_PrintArea" vbProcedure="false">'2. Ocena char. bud. po łącznik'!$A$1:$K$26</definedName>
    <definedName function="false" hidden="false" localSheetId="7" name="Z_EA9C586C_6490_4376_8545_D93F3F302A58__wvu_Rows" vbProcedure="false">'2. Ocena char. bud. po łącznik'!$75:$75</definedName>
    <definedName function="false" hidden="false" localSheetId="7" name="Z_F221F33E_0E1C_4976_B177_E2EB9B60E99A__wvu_PrintArea" vbProcedure="false">'2. Ocena char. bud. po łącznik'!$A$1:$K$26</definedName>
    <definedName function="false" hidden="false" localSheetId="7" name="Z_F221F33E_0E1C_4976_B177_E2EB9B60E99A__wvu_Rows" vbProcedure="false">'2. Ocena char. bud. po łącznik'!$75:$75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ref1" vbProcedure="false">'2. Ocena char. bud. po łącznik'!$A$3</definedName>
    <definedName function="false" hidden="false" localSheetId="7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4">
  <si>
    <r>
      <rPr>
        <b val="true"/>
        <sz val="12"/>
        <color rgb="FF000000"/>
        <rFont val="Times New Roman"/>
        <family val="1"/>
        <charset val="238"/>
      </rPr>
      <t xml:space="preserve">1. OCENA 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nr 3A (przed modernizacją)</t>
    </r>
  </si>
  <si>
    <t xml:space="preserve">Budynek oceniany:</t>
  </si>
  <si>
    <r>
      <rPr>
        <sz val="11"/>
        <color rgb="FF000000"/>
        <rFont val="Times New Roman"/>
        <family val="1"/>
        <charset val="238"/>
      </rPr>
      <t xml:space="preserve">Właściciel/ władający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budynkiem</t>
    </r>
  </si>
  <si>
    <r>
      <rPr>
        <sz val="11"/>
        <color rgb="FF000000"/>
        <rFont val="Times New Roman"/>
        <family val="1"/>
        <charset val="238"/>
      </rPr>
      <t xml:space="preserve">Przeznaczenie budynku użyteczności publicznej (wykonywane zadania publiczne)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iurowy wraz z halą montażową</t>
  </si>
  <si>
    <t xml:space="preserve">Adres budynku</t>
  </si>
  <si>
    <t xml:space="preserve">Warszawa, al.. Jerozolimskie 202</t>
  </si>
  <si>
    <t xml:space="preserve">Rok zakończenia budowy/rok oddania do użytkowania</t>
  </si>
  <si>
    <t xml:space="preserve">Rok budowy instalacji</t>
  </si>
  <si>
    <r>
      <rPr>
        <sz val="11"/>
        <color rgb="FF000000"/>
        <rFont val="Times New Roman"/>
        <family val="1"/>
        <charset val="238"/>
      </rPr>
      <t xml:space="preserve">Całkowita powierzchnia użytkowa (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r>
      <rPr>
        <sz val="11"/>
        <color rgb="FF000000"/>
        <rFont val="Times New Roman"/>
        <family val="1"/>
        <charset val="238"/>
      </rPr>
      <t xml:space="preserve">Całkowita powierzchnia użytkowa o regulowanej temperaturze (Af) (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r>
      <rPr>
        <sz val="11"/>
        <color rgb="FF000000"/>
        <rFont val="Times New Roman"/>
        <family val="1"/>
        <charset val="238"/>
      </rPr>
      <t xml:space="preserve">Powierzchnia użytkowa części mieszkalnej lub na potrzeby prowadzenia działalności gospodarczej konkurencyjnej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(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% powierzchni użytkowej mieszkalnej lub na potrzeby prowadzenia działalności gospodarczej</t>
  </si>
  <si>
    <t xml:space="preserve">Czas użytkowania w ciągu roku [godz/rok]</t>
  </si>
  <si>
    <t xml:space="preserve">% powierzchni użytkowej mieszkalnej lub na potrzeby prowadzenia działalności gospodarczej w roku</t>
  </si>
  <si>
    <t xml:space="preserve">Budynek zabytkowy pod ochroną konserwatora zabytków</t>
  </si>
  <si>
    <r>
      <rPr>
        <strike val="true"/>
        <sz val="11"/>
        <color rgb="FF000000"/>
        <rFont val="Times New Roman"/>
        <family val="1"/>
        <charset val="238"/>
      </rPr>
      <t xml:space="preserve">TAK/</t>
    </r>
    <r>
      <rPr>
        <sz val="11"/>
        <color rgb="FF000000"/>
        <rFont val="Times New Roman"/>
        <family val="1"/>
        <charset val="238"/>
      </rPr>
      <t xml:space="preserve">NIE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Charakterystyka techniczno-użytkowa budynku przed modernizacją</t>
  </si>
  <si>
    <t xml:space="preserve">Liczba kondygnacji</t>
  </si>
  <si>
    <t xml:space="preserve">1+antresola</t>
  </si>
  <si>
    <t xml:space="preserve">Wysokość kondygnacji</t>
  </si>
  <si>
    <t xml:space="preserve">3,3-6,5</t>
  </si>
  <si>
    <r>
      <rPr>
        <sz val="11"/>
        <color rgb="FF000000"/>
        <rFont val="Times New Roman"/>
        <family val="1"/>
        <charset val="238"/>
      </rPr>
      <t xml:space="preserve">Nominalne temperatury eksploatacyjne: zima, lato [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C]</t>
    </r>
  </si>
  <si>
    <t xml:space="preserve">20/26</t>
  </si>
  <si>
    <r>
      <rPr>
        <sz val="11"/>
        <color rgb="FF000000"/>
        <rFont val="Times New Roman"/>
        <family val="1"/>
        <charset val="238"/>
      </rPr>
      <t xml:space="preserve">Kubatura budynku [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Rodzaj konstrukcji budynku</t>
  </si>
  <si>
    <t xml:space="preserve">prefabrykowana</t>
  </si>
  <si>
    <t xml:space="preserve">Liczba użytkowników</t>
  </si>
  <si>
    <t xml:space="preserve">Uwaga: </t>
  </si>
  <si>
    <t xml:space="preserve">charakterystyka energetyczna określana jest dla warunków klimatycznych odniesienia – stacja</t>
  </si>
  <si>
    <t xml:space="preserve">Warszawa Okęcie</t>
  </si>
  <si>
    <t xml:space="preserve"> oraz dla normalnych warunków eksploatacji budynku podanych na str 2.</t>
  </si>
  <si>
    <r>
      <rPr>
        <vertAlign val="superscript"/>
        <sz val="8"/>
        <color rgb="FF000000"/>
        <rFont val="Times New Roman"/>
        <family val="1"/>
        <charset val="238"/>
      </rPr>
      <t xml:space="preserve">1</t>
    </r>
    <r>
      <rPr>
        <sz val="8"/>
        <color rgb="FF000000"/>
        <rFont val="Times New Roman"/>
        <family val="1"/>
        <charset val="238"/>
      </rPr>
      <t xml:space="preserve"> podać pełną nazwę budynku </t>
    </r>
  </si>
  <si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 niepotrzebne skreślić</t>
    </r>
  </si>
  <si>
    <r>
      <rPr>
        <vertAlign val="superscript"/>
        <sz val="8"/>
        <color rgb="FF000000"/>
        <rFont val="Times New Roman"/>
        <family val="1"/>
        <charset val="238"/>
      </rPr>
      <t xml:space="preserve">3</t>
    </r>
    <r>
      <rPr>
        <sz val="8"/>
        <color rgb="FF000000"/>
        <rFont val="Times New Roman"/>
        <family val="1"/>
        <charset val="238"/>
      </rPr>
      <t xml:space="preserve"> o tym czy działalność gospodarcza jest czy nie jest konkurencyjna informuje Inwestor/ Wnioskodawca Projektu (właściciel/władający budynkiem) na podstawie Podręcznika – pomocy dla wnioskodawcy - w oparciu o obowiązujące przepisy pomocy publicznej</t>
    </r>
  </si>
  <si>
    <t xml:space="preserve">Inwentaryzacja techniczno-budowlana budynku</t>
  </si>
  <si>
    <t xml:space="preserve">Osłona budynku:</t>
  </si>
  <si>
    <t xml:space="preserve">przegrody budowlane</t>
  </si>
  <si>
    <t xml:space="preserve">opis
(materiał, grubość, izolacja)</t>
  </si>
  <si>
    <r>
      <rPr>
        <sz val="11"/>
        <rFont val="Times New Roman"/>
        <family val="1"/>
        <charset val="238"/>
      </rPr>
      <t xml:space="preserve">U       </t>
    </r>
    <r>
      <rPr>
        <sz val="10"/>
        <rFont val="Times New Roman"/>
        <family val="1"/>
        <charset val="238"/>
      </rPr>
      <t xml:space="preserve">[W/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*K)]</t>
    </r>
  </si>
  <si>
    <r>
      <rPr>
        <sz val="11"/>
        <rFont val="Times New Roman"/>
        <family val="1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max</t>
    </r>
    <r>
      <rPr>
        <sz val="11"/>
        <rFont val="Times New Roman"/>
        <family val="1"/>
        <charset val="238"/>
      </rPr>
      <t xml:space="preserve"> 
</t>
    </r>
    <r>
      <rPr>
        <sz val="10"/>
        <rFont val="Times New Roman"/>
        <family val="1"/>
        <charset val="238"/>
      </rPr>
      <t xml:space="preserve">(zał. 5 wytyczne w sprawie metodologii)   [W/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*K)] 
(Warunki techniczne, zał. Nr 2 do rozporządzenia - D.U. z 18 września 2015 poz. 1422)</t>
    </r>
  </si>
  <si>
    <t xml:space="preserve">Dotrzymanie norm</t>
  </si>
  <si>
    <t xml:space="preserve">Ściana zewnętrzna 1</t>
  </si>
  <si>
    <t xml:space="preserve">z gazobetonu</t>
  </si>
  <si>
    <t xml:space="preserve">Ściana zewnętrzna 2</t>
  </si>
  <si>
    <t xml:space="preserve">z cegły dziurawki</t>
  </si>
  <si>
    <t xml:space="preserve">Stropodach</t>
  </si>
  <si>
    <t xml:space="preserve">ilolacja z gazobetonu gr 12cm</t>
  </si>
  <si>
    <t xml:space="preserve">Luksfery</t>
  </si>
  <si>
    <t xml:space="preserve">Stolarka okienna</t>
  </si>
  <si>
    <t xml:space="preserve">auminium zimne</t>
  </si>
  <si>
    <t xml:space="preserve">Stolarka drzwiwa</t>
  </si>
  <si>
    <t xml:space="preserve">PCV</t>
  </si>
  <si>
    <t xml:space="preserve">Ściana zewnętrzna ocieplona</t>
  </si>
  <si>
    <t xml:space="preserve">izolacja ze styropianu gr 15cm, lambda 0,04W/m2K</t>
  </si>
  <si>
    <t xml:space="preserve">Stropodach ocieplony</t>
  </si>
  <si>
    <t xml:space="preserve">izolacja ze styropianu gr 20cm, lambda 0,04W/m2K</t>
  </si>
  <si>
    <t xml:space="preserve">Podłoga</t>
  </si>
  <si>
    <t xml:space="preserve">Stolarka okienna wymieniona</t>
  </si>
  <si>
    <t xml:space="preserve">Ocena aktualnego stanu technicznego elementów konstrukcyjnych</t>
  </si>
  <si>
    <t xml:space="preserve">Ogólny stan techniczny przegrod dobry. Przegrody charakteryzują się niską izolacyjnością cieplną. </t>
  </si>
  <si>
    <t xml:space="preserve">Sporządzający ocenę:</t>
  </si>
  <si>
    <t xml:space="preserve">Pieczątka i podpis:</t>
  </si>
  <si>
    <t xml:space="preserve">Imie i nazwisko:</t>
  </si>
  <si>
    <t xml:space="preserve">Elżbieta Handzlik</t>
  </si>
  <si>
    <t xml:space="preserve">Data:</t>
  </si>
  <si>
    <t xml:space="preserve">31.03.2016</t>
  </si>
  <si>
    <t xml:space="preserve">Obliczenia wykonano programem Audytor OZC 6.6PRO</t>
  </si>
  <si>
    <r>
      <rPr>
        <b val="true"/>
        <sz val="12"/>
        <color rgb="FF000000"/>
        <rFont val="Times New Roman"/>
        <family val="1"/>
        <charset val="238"/>
      </rPr>
      <t xml:space="preserve">1. OCENA 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nr 4A (przed modernizacją)</t>
    </r>
  </si>
  <si>
    <r>
      <rPr>
        <b val="true"/>
        <sz val="12"/>
        <color rgb="FF000000"/>
        <rFont val="Times New Roman"/>
        <family val="1"/>
        <charset val="238"/>
      </rPr>
      <t xml:space="preserve">1. OCENA 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nr 5A (przed modernizacją)</t>
    </r>
  </si>
  <si>
    <t xml:space="preserve">1+piwnice</t>
  </si>
  <si>
    <t xml:space="preserve">Ściana w gruncie</t>
  </si>
  <si>
    <t xml:space="preserve">bez izolacji</t>
  </si>
  <si>
    <t xml:space="preserve">Podłoga na gruncie</t>
  </si>
  <si>
    <t xml:space="preserve">Podłoga w piwnicy</t>
  </si>
  <si>
    <t xml:space="preserve">Stolarka drzwiowa</t>
  </si>
  <si>
    <r>
      <rPr>
        <b val="true"/>
        <sz val="12"/>
        <color rgb="FF000000"/>
        <rFont val="Times New Roman"/>
        <family val="1"/>
        <charset val="238"/>
      </rPr>
      <t xml:space="preserve">1. OCENA 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5B łącznik (przed modernizacją)</t>
    </r>
  </si>
  <si>
    <t xml:space="preserve">Biurowy </t>
  </si>
  <si>
    <t xml:space="preserve">Stolarka okienna PCV</t>
  </si>
  <si>
    <r>
      <rPr>
        <b val="true"/>
        <sz val="12"/>
        <color rgb="FF000000"/>
        <rFont val="Times New Roman"/>
        <family val="1"/>
        <charset val="238"/>
      </rPr>
      <t xml:space="preserve">2. OCENA  PLANOWANEJ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 nr 3A (po modernizacji)
</t>
    </r>
  </si>
  <si>
    <t xml:space="preserve">Charakterystyka techniczno-użytkowa budynku po modernizacji</t>
  </si>
  <si>
    <t xml:space="preserve"> przegrody budowlane poddane modernizacji</t>
  </si>
  <si>
    <t xml:space="preserve">opis
(materiał, gruość, izolacja)</t>
  </si>
  <si>
    <r>
      <rPr>
        <sz val="11"/>
        <rFont val="Times New Roman"/>
        <family val="1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max</t>
    </r>
    <r>
      <rPr>
        <sz val="11"/>
        <rFont val="Times New Roman"/>
        <family val="1"/>
        <charset val="238"/>
      </rPr>
      <t xml:space="preserve"> 
</t>
    </r>
    <r>
      <rPr>
        <sz val="10"/>
        <rFont val="Times New Roman"/>
        <family val="1"/>
        <charset val="238"/>
      </rPr>
      <t xml:space="preserve">(zał. 5 wytyczne w sprawie metodologii)   [W/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*K)]
(Warunki techniczne, zał. Nr 2 do rozporządzenia - D.U. z 18 września 2015 poz. 1422)</t>
    </r>
  </si>
  <si>
    <t xml:space="preserve">ocieplenie ścian zewnęrznych styropianem gr. 18cm , lambda = 0,04W/mK</t>
  </si>
  <si>
    <t xml:space="preserve">ocieplenie stropodachu styropianem gr. 25cm , lambda = 0,04W/mK</t>
  </si>
  <si>
    <t xml:space="preserve">wymiana na okna z nawiewnikami , U=0,9W/m2K</t>
  </si>
  <si>
    <t xml:space="preserve">wymiana okien na nowe z nawiewnikami , U=0,9W/m2K</t>
  </si>
  <si>
    <t xml:space="preserve">Obliczenia wykonano programem Audytor OZC 6.6PRO (załącznik). </t>
  </si>
  <si>
    <r>
      <rPr>
        <b val="true"/>
        <sz val="12"/>
        <color rgb="FF000000"/>
        <rFont val="Times New Roman"/>
        <family val="1"/>
        <charset val="238"/>
      </rPr>
      <t xml:space="preserve">2. OCENA  PLANOWANEJ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 nr 4A (po modernizacji)
</t>
    </r>
  </si>
  <si>
    <r>
      <rPr>
        <b val="true"/>
        <sz val="12"/>
        <color rgb="FF000000"/>
        <rFont val="Times New Roman"/>
        <family val="1"/>
        <charset val="238"/>
      </rPr>
      <t xml:space="preserve">2. OCENA  PLANOWANEJ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 nr 5A (po modernizacji)
</t>
    </r>
  </si>
  <si>
    <t xml:space="preserve">wymiana drzwi na nowe, U=1,3W/m2K</t>
  </si>
  <si>
    <t xml:space="preserve">ocieplenie ścian w gruncie styropianem gr.12cm  lambda = 0,036W/mK</t>
  </si>
  <si>
    <r>
      <rPr>
        <b val="true"/>
        <sz val="12"/>
        <color rgb="FF000000"/>
        <rFont val="Times New Roman"/>
        <family val="1"/>
        <charset val="238"/>
      </rPr>
      <t xml:space="preserve">2. OCENA  PLANOWANEJ CHARAKTERYSTYKI ENERGETYCZNEJ
budynku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</t>
    </r>
    <r>
      <rPr>
        <b val="true"/>
        <sz val="12"/>
        <color rgb="FF000000"/>
        <rFont val="Times New Roman"/>
        <family val="1"/>
        <charset val="238"/>
      </rPr>
      <t xml:space="preserve">  Budynek 5B łącznik (po modernizacji)
</t>
    </r>
  </si>
  <si>
    <t xml:space="preserve">ocieplenie ścian zewnerznych styropianem gr. 18cm , lambda = 0,04W/mK</t>
  </si>
  <si>
    <r>
      <rPr>
        <b val="true"/>
        <sz val="12"/>
        <color rgb="FF000000"/>
        <rFont val="Times New Roman"/>
        <family val="1"/>
        <charset val="238"/>
      </rPr>
      <t xml:space="preserve">Budynek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  </t>
    </r>
    <r>
      <rPr>
        <b val="true"/>
        <sz val="12"/>
        <color rgb="FF000000"/>
        <rFont val="Times New Roman"/>
        <family val="1"/>
        <charset val="238"/>
      </rPr>
      <t xml:space="preserve">Budynek nr 3A</t>
    </r>
  </si>
  <si>
    <t xml:space="preserve">I.</t>
  </si>
  <si>
    <t xml:space="preserve">Roboty dociepleniowe</t>
  </si>
  <si>
    <t xml:space="preserve">LP</t>
  </si>
  <si>
    <t xml:space="preserve">Wyszczególnienie robót</t>
  </si>
  <si>
    <t xml:space="preserve">wsp. U przed modernizacją</t>
  </si>
  <si>
    <t xml:space="preserve">wsp. λ materiału izolacyjnego
[W/m K] </t>
  </si>
  <si>
    <t xml:space="preserve">wsp.U po modernizacji</t>
  </si>
  <si>
    <t xml:space="preserve">powierzchnia docieplenia</t>
  </si>
  <si>
    <r>
      <rPr>
        <sz val="12"/>
        <rFont val="Times New Roman"/>
        <family val="1"/>
        <charset val="238"/>
      </rPr>
      <t xml:space="preserve">W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K</t>
    </r>
  </si>
  <si>
    <t xml:space="preserve">grubość materiału izolacyjnego [cm]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.</t>
  </si>
  <si>
    <t xml:space="preserve">Docieplenie ścian </t>
  </si>
  <si>
    <t xml:space="preserve">1,125; 1,201</t>
  </si>
  <si>
    <t xml:space="preserve">0,186; 0,188</t>
  </si>
  <si>
    <t xml:space="preserve">2.</t>
  </si>
  <si>
    <t xml:space="preserve">Docieplenie stropodachów pełnych</t>
  </si>
  <si>
    <t xml:space="preserve">3.</t>
  </si>
  <si>
    <t xml:space="preserve">Docieplenie stropów</t>
  </si>
  <si>
    <t xml:space="preserve">4.</t>
  </si>
  <si>
    <t xml:space="preserve">Docieplenie dachów</t>
  </si>
  <si>
    <t xml:space="preserve">5.</t>
  </si>
  <si>
    <t xml:space="preserve">Inne (podać jakie) ….</t>
  </si>
  <si>
    <t xml:space="preserve">II.</t>
  </si>
  <si>
    <t xml:space="preserve">Stolarka okienna i drzwiowa</t>
  </si>
  <si>
    <t xml:space="preserve">Lp</t>
  </si>
  <si>
    <t xml:space="preserve">materiał przed</t>
  </si>
  <si>
    <r>
      <rPr>
        <sz val="11"/>
        <rFont val="Times New Roman"/>
        <family val="1"/>
        <charset val="238"/>
      </rPr>
      <t xml:space="preserve">wsp. U przed
W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K</t>
    </r>
  </si>
  <si>
    <t xml:space="preserve">ilość </t>
  </si>
  <si>
    <t xml:space="preserve">powierzchnia</t>
  </si>
  <si>
    <t xml:space="preserve">materiał po</t>
  </si>
  <si>
    <r>
      <rPr>
        <sz val="12"/>
        <rFont val="Times New Roman"/>
        <family val="1"/>
        <charset val="238"/>
      </rPr>
      <t xml:space="preserve">wsp. U po
W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K</t>
    </r>
  </si>
  <si>
    <t xml:space="preserve">szt.</t>
  </si>
  <si>
    <t xml:space="preserve">1. </t>
  </si>
  <si>
    <t xml:space="preserve">Wymiana okien </t>
  </si>
  <si>
    <t xml:space="preserve">Wymiana drzwi </t>
  </si>
  <si>
    <t xml:space="preserve">Aluninium ciepłe</t>
  </si>
  <si>
    <t xml:space="preserve">Wymiana oszklenia </t>
  </si>
  <si>
    <t xml:space="preserve">luksfery</t>
  </si>
  <si>
    <r>
      <rPr>
        <vertAlign val="superscript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 podać peną nazwę budynku</t>
    </r>
  </si>
  <si>
    <r>
      <rPr>
        <b val="true"/>
        <sz val="12"/>
        <color rgb="FF000000"/>
        <rFont val="Times New Roman"/>
        <family val="1"/>
        <charset val="238"/>
      </rPr>
      <t xml:space="preserve">Budynek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  </t>
    </r>
    <r>
      <rPr>
        <b val="true"/>
        <sz val="12"/>
        <color rgb="FF000000"/>
        <rFont val="Times New Roman"/>
        <family val="1"/>
        <charset val="238"/>
      </rPr>
      <t xml:space="preserve">Budynek nr 4A</t>
    </r>
  </si>
  <si>
    <t xml:space="preserve">auminium ciepłe</t>
  </si>
  <si>
    <r>
      <rPr>
        <b val="true"/>
        <sz val="12"/>
        <color rgb="FF000000"/>
        <rFont val="Times New Roman"/>
        <family val="1"/>
        <charset val="238"/>
      </rPr>
      <t xml:space="preserve">Budynek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  </t>
    </r>
    <r>
      <rPr>
        <b val="true"/>
        <sz val="12"/>
        <color rgb="FF000000"/>
        <rFont val="Times New Roman"/>
        <family val="1"/>
        <charset val="238"/>
      </rPr>
      <t xml:space="preserve">Budynek nr 5A</t>
    </r>
  </si>
  <si>
    <t xml:space="preserve">1,125; 1,201;077</t>
  </si>
  <si>
    <t xml:space="preserve">0,04/0,036</t>
  </si>
  <si>
    <t xml:space="preserve">0,18/0,180</t>
  </si>
  <si>
    <t xml:space="preserve">Aluninium</t>
  </si>
  <si>
    <r>
      <rPr>
        <b val="true"/>
        <sz val="12"/>
        <color rgb="FF000000"/>
        <rFont val="Times New Roman"/>
        <family val="1"/>
        <charset val="238"/>
      </rPr>
      <t xml:space="preserve">Budynek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  </t>
    </r>
    <r>
      <rPr>
        <b val="true"/>
        <sz val="12"/>
        <color rgb="FF000000"/>
        <rFont val="Times New Roman"/>
        <family val="1"/>
        <charset val="238"/>
      </rPr>
      <t xml:space="preserve">Budynek 5B łączni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\£* #,##0.00_-;&quot;-£&quot;* #,##0.00_-;_-\£* \-??_-;_-@_-"/>
    <numFmt numFmtId="167" formatCode="_-* #,##0.00&quot; zł&quot;_-;\-* #,##0.00&quot; zł&quot;_-;_-* \-??&quot; zł&quot;_-;_-@_-"/>
    <numFmt numFmtId="168" formatCode="General"/>
    <numFmt numFmtId="169" formatCode="0"/>
    <numFmt numFmtId="170" formatCode="0.0"/>
    <numFmt numFmtId="171" formatCode="0.000"/>
    <numFmt numFmtId="172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20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" xfId="21"/>
    <cellStyle name="Normalny 2_WNIOSEK 22.11.12" xfId="22"/>
    <cellStyle name="Normalny 3" xfId="23"/>
    <cellStyle name="Normalny 4" xfId="24"/>
    <cellStyle name="Normalny 5" xfId="25"/>
    <cellStyle name="Normalny 7 2" xfId="26"/>
    <cellStyle name="Procentowy 2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kfiles/zasoby/Profiles/JMikulow/Moje%20dokumenty/nowa%20perspektywa/Procedury/wniosek%20o%20dofinansowanie/WNIOSEK%2022.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unki"/>
      <sheetName val="Wniosek"/>
      <sheetName val="część I,II,III"/>
      <sheetName val="wskaźniki c.d."/>
      <sheetName val="czesc_IV_1"/>
      <sheetName val=" Scenariusz bazowy(1)"/>
      <sheetName val="czesc_IV_2"/>
      <sheetName val=" Scenariusz bazowy(2)"/>
      <sheetName val="czesc_IV_2 (2)"/>
      <sheetName val=" Scenariusz bazowy(3)"/>
      <sheetName val="czesc_IV_2 (3)"/>
      <sheetName val=" Scenariusz bazowy(4)"/>
      <sheetName val="część V"/>
      <sheetName val="częśc VI"/>
      <sheetName val="List"/>
      <sheetName val="Sumy_posrednie"/>
      <sheetName val="WZOR"/>
      <sheetName val="Operator"/>
      <sheetName val="Listy"/>
      <sheetName val="Pomoc"/>
      <sheetName val="VBA"/>
      <sheetName val="shListaDzial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100" zoomScalePageLayoutView="85" workbookViewId="0">
      <selection pane="topLeft" activeCell="L55" activeCellId="0" sqref="L5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09"/>
    <col collapsed="false" customWidth="false" hidden="false" outlineLevel="0" max="5" min="2" style="1" width="8.99"/>
    <col collapsed="false" customWidth="true" hidden="false" outlineLevel="0" max="6" min="6" style="1" width="11.89"/>
    <col collapsed="false" customWidth="true" hidden="false" outlineLevel="0" max="7" min="7" style="1" width="9.89"/>
    <col collapsed="false" customWidth="true" hidden="false" outlineLevel="0" max="8" min="8" style="1" width="10.59"/>
    <col collapsed="false" customWidth="true" hidden="false" outlineLevel="0" max="9" min="9" style="1" width="10.19"/>
    <col collapsed="false" customWidth="false" hidden="false" outlineLevel="0" max="10" min="10" style="1" width="8.99"/>
    <col collapsed="false" customWidth="true" hidden="false" outlineLevel="0" max="11" min="11" style="1" width="20.59"/>
    <col collapsed="false" customWidth="true" hidden="false" outlineLevel="0" max="12" min="12" style="1" width="10.19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K1" s="2"/>
    </row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/>
    <row r="5" customFormat="false" ht="25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B6" s="5" t="s">
        <v>2</v>
      </c>
      <c r="C6" s="5"/>
      <c r="D6" s="5"/>
      <c r="E6" s="5"/>
      <c r="F6" s="6" t="e">
        <f aca="false">#REF!</f>
        <v>#REF!</v>
      </c>
      <c r="G6" s="6"/>
      <c r="H6" s="6"/>
      <c r="I6" s="6"/>
      <c r="J6" s="6"/>
      <c r="K6" s="6"/>
      <c r="L6" s="6"/>
    </row>
    <row r="7" customFormat="false" ht="49.5" hidden="false" customHeight="true" outlineLevel="0" collapsed="false">
      <c r="B7" s="7" t="s">
        <v>3</v>
      </c>
      <c r="C7" s="7"/>
      <c r="D7" s="7"/>
      <c r="E7" s="7"/>
      <c r="F7" s="6" t="s">
        <v>4</v>
      </c>
      <c r="G7" s="6"/>
      <c r="H7" s="6"/>
      <c r="I7" s="6"/>
      <c r="J7" s="6"/>
      <c r="K7" s="6"/>
      <c r="L7" s="6"/>
    </row>
    <row r="8" customFormat="false" ht="26.25" hidden="false" customHeight="true" outlineLevel="0" collapsed="false">
      <c r="B8" s="7" t="s">
        <v>5</v>
      </c>
      <c r="C8" s="7"/>
      <c r="D8" s="7"/>
      <c r="E8" s="7"/>
      <c r="F8" s="6" t="s">
        <v>6</v>
      </c>
      <c r="G8" s="6"/>
      <c r="H8" s="6"/>
      <c r="I8" s="6"/>
      <c r="J8" s="6"/>
      <c r="K8" s="6"/>
      <c r="L8" s="6"/>
    </row>
    <row r="9" customFormat="false" ht="37.5" hidden="false" customHeight="true" outlineLevel="0" collapsed="false">
      <c r="B9" s="7" t="s">
        <v>7</v>
      </c>
      <c r="C9" s="7"/>
      <c r="D9" s="7"/>
      <c r="E9" s="7"/>
      <c r="F9" s="6" t="e">
        <f aca="false">#REF!</f>
        <v>#REF!</v>
      </c>
      <c r="G9" s="6"/>
      <c r="H9" s="6"/>
      <c r="I9" s="6"/>
      <c r="J9" s="6"/>
      <c r="K9" s="6"/>
      <c r="L9" s="6"/>
    </row>
    <row r="10" customFormat="false" ht="26.25" hidden="false" customHeight="true" outlineLevel="0" collapsed="false">
      <c r="B10" s="7" t="s">
        <v>8</v>
      </c>
      <c r="C10" s="7"/>
      <c r="D10" s="7"/>
      <c r="E10" s="7"/>
      <c r="F10" s="6" t="e">
        <f aca="false">F9</f>
        <v>#REF!</v>
      </c>
      <c r="G10" s="6"/>
      <c r="H10" s="6"/>
      <c r="I10" s="6"/>
      <c r="J10" s="6"/>
      <c r="K10" s="6"/>
      <c r="L10" s="6"/>
    </row>
    <row r="11" customFormat="false" ht="26.25" hidden="false" customHeight="true" outlineLevel="0" collapsed="false">
      <c r="B11" s="7" t="s">
        <v>9</v>
      </c>
      <c r="C11" s="7"/>
      <c r="D11" s="7"/>
      <c r="E11" s="7"/>
      <c r="F11" s="6" t="n">
        <v>1128.9</v>
      </c>
      <c r="G11" s="6"/>
      <c r="H11" s="6"/>
      <c r="I11" s="6"/>
      <c r="J11" s="6"/>
      <c r="K11" s="6"/>
      <c r="L11" s="6"/>
    </row>
    <row r="12" customFormat="false" ht="37.5" hidden="false" customHeight="true" outlineLevel="0" collapsed="false">
      <c r="B12" s="8" t="s">
        <v>10</v>
      </c>
      <c r="C12" s="8"/>
      <c r="D12" s="8"/>
      <c r="E12" s="8"/>
      <c r="F12" s="9" t="n">
        <f aca="false">F11</f>
        <v>1128.9</v>
      </c>
      <c r="G12" s="9"/>
      <c r="H12" s="9"/>
      <c r="I12" s="9"/>
      <c r="J12" s="9"/>
      <c r="K12" s="9"/>
      <c r="L12" s="9"/>
    </row>
    <row r="13" customFormat="false" ht="63" hidden="false" customHeight="true" outlineLevel="0" collapsed="false">
      <c r="B13" s="8" t="s">
        <v>11</v>
      </c>
      <c r="C13" s="8"/>
      <c r="D13" s="8"/>
      <c r="E13" s="8"/>
      <c r="F13" s="10" t="n">
        <v>0</v>
      </c>
      <c r="G13" s="11" t="s">
        <v>12</v>
      </c>
      <c r="H13" s="11"/>
      <c r="I13" s="12" t="n">
        <f aca="false">F13/F12</f>
        <v>0</v>
      </c>
      <c r="J13" s="13" t="s">
        <v>13</v>
      </c>
      <c r="K13" s="13"/>
      <c r="L13" s="10" t="n">
        <v>0</v>
      </c>
    </row>
    <row r="14" customFormat="false" ht="43.95" hidden="false" customHeight="true" outlineLevel="0" collapsed="false">
      <c r="B14" s="8" t="s">
        <v>14</v>
      </c>
      <c r="C14" s="8"/>
      <c r="D14" s="8"/>
      <c r="E14" s="8"/>
      <c r="F14" s="14" t="n">
        <f aca="false">I13*L13/8760</f>
        <v>0</v>
      </c>
      <c r="G14" s="14"/>
      <c r="H14" s="14"/>
      <c r="I14" s="14"/>
      <c r="J14" s="14"/>
      <c r="K14" s="14"/>
      <c r="L14" s="14"/>
    </row>
    <row r="15" customFormat="false" ht="33.75" hidden="false" customHeight="true" outlineLevel="0" collapsed="false">
      <c r="B15" s="8" t="s">
        <v>15</v>
      </c>
      <c r="C15" s="8"/>
      <c r="D15" s="8"/>
      <c r="E15" s="8"/>
      <c r="F15" s="15" t="s">
        <v>16</v>
      </c>
      <c r="G15" s="15"/>
      <c r="H15" s="15"/>
      <c r="I15" s="15"/>
      <c r="J15" s="15"/>
      <c r="K15" s="15"/>
      <c r="L15" s="15"/>
    </row>
    <row r="16" customFormat="false" ht="13.8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7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8" hidden="false" customHeight="fals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9" t="s">
        <v>19</v>
      </c>
      <c r="L18" s="19"/>
    </row>
    <row r="19" customFormat="false" ht="13.8" hidden="false" customHeight="false" outlineLevel="0" collapsed="false"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19" t="s">
        <v>21</v>
      </c>
      <c r="L19" s="19"/>
    </row>
    <row r="20" customFormat="false" ht="18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I20" s="20"/>
      <c r="J20" s="19" t="s">
        <v>23</v>
      </c>
      <c r="K20" s="19"/>
      <c r="L20" s="19"/>
    </row>
    <row r="21" customFormat="false" ht="16.8" hidden="false" customHeight="fals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19" t="n">
        <v>6291.6</v>
      </c>
      <c r="L21" s="19"/>
    </row>
    <row r="22" customFormat="false" ht="15" hidden="false" customHeight="true" outlineLevel="0" collapsed="false">
      <c r="B22" s="20" t="s">
        <v>25</v>
      </c>
      <c r="C22" s="20"/>
      <c r="D22" s="20"/>
      <c r="E22" s="20"/>
      <c r="F22" s="20"/>
      <c r="G22" s="20"/>
      <c r="H22" s="20"/>
      <c r="I22" s="20"/>
      <c r="J22" s="19" t="s">
        <v>26</v>
      </c>
      <c r="K22" s="19"/>
      <c r="L22" s="19"/>
    </row>
    <row r="23" customFormat="false" ht="13.8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19" t="n">
        <v>30</v>
      </c>
      <c r="L23" s="19"/>
    </row>
    <row r="24" customFormat="false" ht="13.8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8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8" hidden="false" customHeight="false" outlineLevel="0" collapsed="false">
      <c r="B26" s="22" t="s">
        <v>28</v>
      </c>
      <c r="C26" s="23" t="s">
        <v>29</v>
      </c>
      <c r="D26" s="23"/>
      <c r="E26" s="23"/>
      <c r="F26" s="23"/>
      <c r="G26" s="23"/>
      <c r="H26" s="23"/>
      <c r="I26" s="23"/>
      <c r="J26" s="24" t="s">
        <v>30</v>
      </c>
      <c r="K26" s="24"/>
      <c r="L26" s="24"/>
    </row>
    <row r="27" customFormat="false" ht="18" hidden="false" customHeight="true" outlineLevel="0" collapsed="false">
      <c r="B27" s="25"/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6"/>
    </row>
    <row r="29" customFormat="false" ht="13.8" hidden="false" customHeight="false" outlineLevel="0" collapsed="false">
      <c r="B29" s="27" t="s">
        <v>3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8" hidden="false" customHeight="false" outlineLevel="0" collapsed="false">
      <c r="B30" s="27" t="s">
        <v>33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3.25" hidden="false" customHeight="true" outlineLevel="0" collapsed="false">
      <c r="B31" s="28" t="s">
        <v>3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3" customFormat="false" ht="9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0.25" hidden="false" customHeight="true" outlineLevel="0" collapsed="false">
      <c r="B34" s="32" t="s">
        <v>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8" hidden="false" customHeight="fals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89.25" hidden="false" customHeight="true" outlineLevel="0" collapsed="false">
      <c r="B36" s="34" t="s">
        <v>37</v>
      </c>
      <c r="C36" s="34"/>
      <c r="D36" s="35" t="s">
        <v>38</v>
      </c>
      <c r="E36" s="35"/>
      <c r="F36" s="35"/>
      <c r="G36" s="35"/>
      <c r="H36" s="35"/>
      <c r="I36" s="36" t="s">
        <v>39</v>
      </c>
      <c r="J36" s="36" t="s">
        <v>40</v>
      </c>
      <c r="K36" s="36"/>
      <c r="L36" s="37" t="s">
        <v>41</v>
      </c>
    </row>
    <row r="37" customFormat="false" ht="31.5" hidden="false" customHeight="true" outlineLevel="0" collapsed="false">
      <c r="B37" s="38" t="s">
        <v>42</v>
      </c>
      <c r="C37" s="38"/>
      <c r="D37" s="39" t="s">
        <v>43</v>
      </c>
      <c r="E37" s="39"/>
      <c r="F37" s="39"/>
      <c r="G37" s="39"/>
      <c r="H37" s="39"/>
      <c r="I37" s="40" t="n">
        <v>1.125</v>
      </c>
      <c r="J37" s="40" t="n">
        <v>0.2</v>
      </c>
      <c r="K37" s="40"/>
      <c r="L37" s="41" t="str">
        <f aca="false">IF(J37&lt;&gt;0,IF(I37&lt;=J37,"TAK","NIE"),"")</f>
        <v>NIE</v>
      </c>
      <c r="R37" s="42"/>
    </row>
    <row r="38" customFormat="false" ht="31.5" hidden="false" customHeight="true" outlineLevel="0" collapsed="false">
      <c r="B38" s="38" t="s">
        <v>44</v>
      </c>
      <c r="C38" s="38"/>
      <c r="D38" s="39" t="s">
        <v>45</v>
      </c>
      <c r="E38" s="39"/>
      <c r="F38" s="39"/>
      <c r="G38" s="39"/>
      <c r="H38" s="39"/>
      <c r="I38" s="40" t="n">
        <v>1.201</v>
      </c>
      <c r="J38" s="40" t="n">
        <v>0.2</v>
      </c>
      <c r="K38" s="40"/>
      <c r="L38" s="41" t="str">
        <f aca="false">IF(J38&lt;&gt;0,IF(I38&lt;=J38,"TAK","NIE"),"")</f>
        <v>NIE</v>
      </c>
    </row>
    <row r="39" customFormat="false" ht="31.5" hidden="false" customHeight="true" outlineLevel="0" collapsed="false">
      <c r="B39" s="38" t="s">
        <v>46</v>
      </c>
      <c r="C39" s="38"/>
      <c r="D39" s="39" t="s">
        <v>47</v>
      </c>
      <c r="E39" s="39"/>
      <c r="F39" s="39"/>
      <c r="G39" s="39"/>
      <c r="H39" s="39"/>
      <c r="I39" s="40" t="n">
        <v>1.914</v>
      </c>
      <c r="J39" s="40" t="n">
        <v>0.15</v>
      </c>
      <c r="K39" s="40"/>
      <c r="L39" s="41" t="str">
        <f aca="false">IF(J39&lt;&gt;0,IF(I39&lt;=J39,"TAK","NIE"),"")</f>
        <v>NIE</v>
      </c>
    </row>
    <row r="40" customFormat="false" ht="31.5" hidden="false" customHeight="true" outlineLevel="0" collapsed="false">
      <c r="B40" s="38" t="s">
        <v>48</v>
      </c>
      <c r="C40" s="38"/>
      <c r="D40" s="39"/>
      <c r="E40" s="39"/>
      <c r="F40" s="39"/>
      <c r="G40" s="39"/>
      <c r="H40" s="39"/>
      <c r="I40" s="40" t="n">
        <v>4.545</v>
      </c>
      <c r="J40" s="40" t="n">
        <v>0.9</v>
      </c>
      <c r="K40" s="40"/>
      <c r="L40" s="41" t="str">
        <f aca="false">IF(J40&lt;&gt;0,IF(I40&lt;=J40,"TAK","NIE"),"")</f>
        <v>NIE</v>
      </c>
    </row>
    <row r="41" customFormat="false" ht="31.5" hidden="false" customHeight="true" outlineLevel="0" collapsed="false">
      <c r="B41" s="38" t="s">
        <v>49</v>
      </c>
      <c r="C41" s="38"/>
      <c r="D41" s="39" t="s">
        <v>50</v>
      </c>
      <c r="E41" s="39"/>
      <c r="F41" s="39"/>
      <c r="G41" s="39"/>
      <c r="H41" s="39"/>
      <c r="I41" s="43" t="n">
        <v>4</v>
      </c>
      <c r="J41" s="40" t="n">
        <v>0.9</v>
      </c>
      <c r="K41" s="40"/>
      <c r="L41" s="41" t="str">
        <f aca="false">IF(J41&lt;&gt;0,IF(I41&lt;=J41,"TAK","NIE"),"")</f>
        <v>NIE</v>
      </c>
    </row>
    <row r="42" customFormat="false" ht="31.5" hidden="false" customHeight="true" outlineLevel="0" collapsed="false">
      <c r="B42" s="38" t="s">
        <v>51</v>
      </c>
      <c r="C42" s="38"/>
      <c r="D42" s="39" t="s">
        <v>52</v>
      </c>
      <c r="E42" s="39"/>
      <c r="F42" s="39"/>
      <c r="G42" s="39"/>
      <c r="H42" s="39"/>
      <c r="I42" s="40" t="n">
        <v>1.8</v>
      </c>
      <c r="J42" s="40" t="n">
        <v>1.3</v>
      </c>
      <c r="K42" s="40"/>
      <c r="L42" s="41" t="str">
        <f aca="false">IF(J42&lt;&gt;0,IF(I42&lt;=J42,"TAK","NIE"),"")</f>
        <v>NIE</v>
      </c>
    </row>
    <row r="43" customFormat="false" ht="31.5" hidden="false" customHeight="true" outlineLevel="0" collapsed="false">
      <c r="B43" s="38" t="s">
        <v>53</v>
      </c>
      <c r="C43" s="38"/>
      <c r="D43" s="39" t="s">
        <v>54</v>
      </c>
      <c r="E43" s="39"/>
      <c r="F43" s="39"/>
      <c r="G43" s="39"/>
      <c r="H43" s="39"/>
      <c r="I43" s="40" t="n">
        <v>0.216</v>
      </c>
      <c r="J43" s="40" t="n">
        <v>0.2</v>
      </c>
      <c r="K43" s="40"/>
      <c r="L43" s="41" t="str">
        <f aca="false">IF(J43&lt;&gt;0,IF(I43&lt;=J43,"TAK","NIE"),"")</f>
        <v>NIE</v>
      </c>
    </row>
    <row r="44" customFormat="false" ht="31.5" hidden="false" customHeight="true" outlineLevel="0" collapsed="false">
      <c r="B44" s="38" t="s">
        <v>55</v>
      </c>
      <c r="C44" s="38"/>
      <c r="D44" s="39" t="s">
        <v>56</v>
      </c>
      <c r="E44" s="39"/>
      <c r="F44" s="39"/>
      <c r="G44" s="39"/>
      <c r="H44" s="39"/>
      <c r="I44" s="40" t="n">
        <v>0.181</v>
      </c>
      <c r="J44" s="40" t="n">
        <v>0.15</v>
      </c>
      <c r="K44" s="40"/>
      <c r="L44" s="41" t="str">
        <f aca="false">IF(J44&lt;&gt;0,IF(I44&lt;=J44,"TAK","NIE"),"")</f>
        <v>NIE</v>
      </c>
    </row>
    <row r="45" customFormat="false" ht="31.5" hidden="false" customHeight="true" outlineLevel="0" collapsed="false">
      <c r="B45" s="38" t="s">
        <v>57</v>
      </c>
      <c r="C45" s="38"/>
      <c r="D45" s="39"/>
      <c r="E45" s="39"/>
      <c r="F45" s="39"/>
      <c r="G45" s="39"/>
      <c r="H45" s="39"/>
      <c r="I45" s="40" t="n">
        <v>0.211</v>
      </c>
      <c r="J45" s="40" t="n">
        <v>0.3</v>
      </c>
      <c r="K45" s="40"/>
      <c r="L45" s="41" t="str">
        <f aca="false">IF(J45&lt;&gt;0,IF(I45&lt;=J45,"TAK","NIE"),"")</f>
        <v>TAK</v>
      </c>
    </row>
    <row r="46" customFormat="false" ht="31.5" hidden="false" customHeight="true" outlineLevel="0" collapsed="false">
      <c r="B46" s="38" t="s">
        <v>58</v>
      </c>
      <c r="C46" s="38"/>
      <c r="D46" s="39" t="s">
        <v>52</v>
      </c>
      <c r="E46" s="39"/>
      <c r="F46" s="39"/>
      <c r="G46" s="39"/>
      <c r="H46" s="39"/>
      <c r="I46" s="40" t="n">
        <v>1.8</v>
      </c>
      <c r="J46" s="40" t="n">
        <v>0.9</v>
      </c>
      <c r="K46" s="40"/>
      <c r="L46" s="41" t="str">
        <f aca="false">IF(J46&lt;&gt;0,IF(I46&lt;=J46,"TAK","NIE"),"")</f>
        <v>NIE</v>
      </c>
    </row>
    <row r="47" customFormat="false" ht="33" hidden="false" customHeight="true" outlineLevel="0" collapsed="false"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1" t="str">
        <f aca="false">IF(J47&lt;&gt;0,IF(I47&lt;J44,"TAK","NIE"),"")</f>
        <v/>
      </c>
    </row>
    <row r="48" customFormat="false" ht="48.75" hidden="false" customHeight="true" outlineLevel="0" collapsed="false">
      <c r="B48" s="40" t="s">
        <v>59</v>
      </c>
      <c r="C48" s="40"/>
      <c r="D48" s="39" t="s">
        <v>60</v>
      </c>
      <c r="E48" s="39"/>
      <c r="F48" s="39"/>
      <c r="G48" s="39"/>
      <c r="H48" s="39"/>
      <c r="I48" s="39"/>
      <c r="J48" s="39"/>
      <c r="K48" s="39"/>
      <c r="L48" s="39"/>
    </row>
    <row r="49" customFormat="false" ht="15.75" hidden="false" customHeight="true" outlineLevel="0" collapsed="false">
      <c r="B49" s="44"/>
      <c r="C49" s="45" t="s">
        <v>61</v>
      </c>
      <c r="D49" s="45"/>
      <c r="E49" s="45"/>
      <c r="F49" s="45"/>
      <c r="G49" s="46"/>
      <c r="H49" s="47"/>
      <c r="I49" s="45" t="s">
        <v>62</v>
      </c>
      <c r="J49" s="45"/>
      <c r="K49" s="45"/>
      <c r="L49" s="44"/>
    </row>
    <row r="50" customFormat="false" ht="13.8" hidden="false" customHeight="false" outlineLevel="0" collapsed="false">
      <c r="B50" s="44"/>
      <c r="C50" s="48" t="s">
        <v>63</v>
      </c>
      <c r="D50" s="48"/>
      <c r="E50" s="48"/>
      <c r="F50" s="48"/>
      <c r="G50" s="49"/>
      <c r="H50" s="46"/>
      <c r="I50" s="50"/>
      <c r="J50" s="50"/>
      <c r="K50" s="50"/>
      <c r="L50" s="44"/>
    </row>
    <row r="51" customFormat="false" ht="13.8" hidden="false" customHeight="false" outlineLevel="0" collapsed="false">
      <c r="B51" s="44"/>
      <c r="C51" s="51" t="s">
        <v>64</v>
      </c>
      <c r="D51" s="51"/>
      <c r="E51" s="51"/>
      <c r="F51" s="51"/>
      <c r="G51" s="49"/>
      <c r="H51" s="46"/>
      <c r="I51" s="50"/>
      <c r="J51" s="50"/>
      <c r="K51" s="50"/>
      <c r="L51" s="44"/>
    </row>
    <row r="52" customFormat="false" ht="13.8" hidden="false" customHeight="false" outlineLevel="0" collapsed="false">
      <c r="B52" s="44"/>
      <c r="C52" s="44"/>
      <c r="D52" s="44"/>
      <c r="E52" s="44"/>
      <c r="F52" s="44"/>
      <c r="G52" s="44"/>
      <c r="H52" s="46"/>
      <c r="I52" s="50"/>
      <c r="J52" s="50"/>
      <c r="K52" s="50"/>
      <c r="L52" s="44"/>
    </row>
    <row r="53" customFormat="false" ht="13.8" hidden="false" customHeight="false" outlineLevel="0" collapsed="false">
      <c r="B53" s="44"/>
      <c r="H53" s="46"/>
      <c r="I53" s="50"/>
      <c r="J53" s="50"/>
      <c r="K53" s="50"/>
      <c r="L53" s="44"/>
    </row>
    <row r="54" customFormat="false" ht="13.8" hidden="false" customHeight="false" outlineLevel="0" collapsed="false">
      <c r="B54" s="44"/>
      <c r="H54" s="46"/>
      <c r="I54" s="52" t="s">
        <v>65</v>
      </c>
      <c r="J54" s="50" t="s">
        <v>66</v>
      </c>
      <c r="K54" s="50"/>
      <c r="L54" s="44"/>
    </row>
    <row r="55" customFormat="false" ht="13.8" hidden="false" customHeight="false" outlineLevel="0" collapsed="false">
      <c r="B55" s="53" t="s">
        <v>67</v>
      </c>
      <c r="G55" s="46"/>
      <c r="H55" s="46"/>
      <c r="I55" s="46"/>
      <c r="J55" s="47"/>
      <c r="K55" s="44"/>
      <c r="L55" s="54"/>
    </row>
    <row r="56" customFormat="false" ht="13.8" hidden="false" customHeight="false" outlineLevel="0" collapsed="false">
      <c r="B56" s="44"/>
      <c r="G56" s="44"/>
      <c r="H56" s="44"/>
      <c r="I56" s="44"/>
      <c r="J56" s="44"/>
      <c r="K56" s="44"/>
    </row>
    <row r="63" customFormat="false" ht="13.8" hidden="false" customHeight="false" outlineLevel="0" collapsed="false">
      <c r="C63" s="55"/>
      <c r="D63" s="55"/>
      <c r="E63" s="55"/>
      <c r="F63" s="55"/>
    </row>
    <row r="64" customFormat="false" ht="13.8" hidden="false" customHeight="false" outlineLevel="0" collapsed="false">
      <c r="B64" s="55"/>
      <c r="C64" s="55"/>
      <c r="D64" s="55"/>
      <c r="E64" s="55"/>
      <c r="F64" s="55"/>
      <c r="G64" s="55"/>
    </row>
    <row r="65" customFormat="false" ht="13.8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3.8" hidden="false" customHeight="false" outlineLevel="0" collapsed="false">
      <c r="B66" s="55"/>
      <c r="C66" s="55"/>
      <c r="D66" s="55"/>
      <c r="E66" s="55"/>
      <c r="F66" s="55"/>
      <c r="G66" s="55"/>
    </row>
    <row r="67" customFormat="false" ht="13.8" hidden="false" customHeight="false" outlineLevel="0" collapsed="false">
      <c r="B67" s="55"/>
      <c r="C67" s="55"/>
      <c r="D67" s="55"/>
      <c r="E67" s="55"/>
      <c r="F67" s="55"/>
      <c r="G67" s="55"/>
    </row>
    <row r="68" customFormat="false" ht="8.25" hidden="false" customHeight="true" outlineLevel="0" collapsed="false">
      <c r="B68" s="55"/>
      <c r="C68" s="55"/>
      <c r="D68" s="55"/>
      <c r="E68" s="55"/>
      <c r="F68" s="55"/>
      <c r="G68" s="55"/>
    </row>
    <row r="69" customFormat="false" ht="13.8" hidden="true" customHeight="false" outlineLevel="0" collapsed="false">
      <c r="B69" s="55"/>
      <c r="C69" s="55"/>
      <c r="D69" s="55"/>
      <c r="E69" s="55"/>
      <c r="F69" s="55"/>
      <c r="G69" s="55"/>
    </row>
    <row r="70" customFormat="false" ht="13.8" hidden="false" customHeight="false" outlineLevel="0" collapsed="false">
      <c r="B70" s="55"/>
      <c r="C70" s="55"/>
      <c r="D70" s="55"/>
      <c r="E70" s="55"/>
      <c r="F70" s="55"/>
      <c r="G70" s="55"/>
    </row>
    <row r="71" customFormat="false" ht="13.8" hidden="false" customHeight="false" outlineLevel="0" collapsed="false">
      <c r="B71" s="55"/>
      <c r="C71" s="55"/>
      <c r="D71" s="55"/>
      <c r="E71" s="55"/>
      <c r="F71" s="55"/>
      <c r="G71" s="55"/>
    </row>
  </sheetData>
  <mergeCells count="89">
    <mergeCell ref="B2:L3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G13:H13"/>
    <mergeCell ref="J13:K13"/>
    <mergeCell ref="B14:E14"/>
    <mergeCell ref="F14:L14"/>
    <mergeCell ref="B15:E15"/>
    <mergeCell ref="F15:L15"/>
    <mergeCell ref="B16:L16"/>
    <mergeCell ref="B17:L17"/>
    <mergeCell ref="B18:J18"/>
    <mergeCell ref="K18:L18"/>
    <mergeCell ref="B19:J19"/>
    <mergeCell ref="K19:L19"/>
    <mergeCell ref="B20:I20"/>
    <mergeCell ref="J20:L20"/>
    <mergeCell ref="B21:J21"/>
    <mergeCell ref="K21:L21"/>
    <mergeCell ref="B22:I22"/>
    <mergeCell ref="J22:L22"/>
    <mergeCell ref="B23:J23"/>
    <mergeCell ref="K23:L23"/>
    <mergeCell ref="C26:I26"/>
    <mergeCell ref="J26:L26"/>
    <mergeCell ref="C27:L27"/>
    <mergeCell ref="B29:K29"/>
    <mergeCell ref="B30:K30"/>
    <mergeCell ref="B31:L31"/>
    <mergeCell ref="B34:L34"/>
    <mergeCell ref="B35:L35"/>
    <mergeCell ref="B36:C36"/>
    <mergeCell ref="D36:H36"/>
    <mergeCell ref="J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J40:K40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L48"/>
    <mergeCell ref="C49:F49"/>
    <mergeCell ref="I49:K49"/>
    <mergeCell ref="C50:F50"/>
    <mergeCell ref="I50:K53"/>
    <mergeCell ref="C51:F51"/>
    <mergeCell ref="J54:K54"/>
  </mergeCells>
  <printOptions headings="false" gridLines="false" gridLinesSet="true" horizontalCentered="true" verticalCentered="false"/>
  <pageMargins left="0.157638888888889" right="0.0784722222222222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54" manualBreakCount="754">
    <brk id="100" man="true" max="16383" min="0"/>
    <brk id="103" man="true" max="16383" min="0"/>
    <brk id="190" man="true" max="16383" min="0"/>
    <brk id="195" man="true" max="16383" min="0"/>
    <brk id="282" man="true" max="16383" min="0"/>
    <brk id="287" man="true" max="16383" min="0"/>
    <brk id="374" man="true" max="16383" min="0"/>
    <brk id="379" man="true" max="16383" min="0"/>
    <brk id="466" man="true" max="16383" min="0"/>
    <brk id="553" man="true" max="16383" min="0"/>
    <brk id="640" man="true" max="16383" min="0"/>
    <brk id="727" man="true" max="16383" min="0"/>
    <brk id="814" man="true" max="16383" min="0"/>
    <brk id="901" man="true" max="16383" min="0"/>
    <brk id="988" man="true" max="16383" min="0"/>
    <brk id="1075" man="true" max="16383" min="0"/>
    <brk id="1162" man="true" max="16383" min="0"/>
    <brk id="1249" man="true" max="16383" min="0"/>
    <brk id="1336" man="true" max="16383" min="0"/>
    <brk id="1423" man="true" max="16383" min="0"/>
    <brk id="1510" man="true" max="16383" min="0"/>
    <brk id="1597" man="true" max="16383" min="0"/>
    <brk id="1684" man="true" max="16383" min="0"/>
    <brk id="1771" man="true" max="16383" min="0"/>
    <brk id="1858" man="true" max="16383" min="0"/>
    <brk id="1945" man="true" max="16383" min="0"/>
    <brk id="2032" man="true" max="16383" min="0"/>
    <brk id="2119" man="true" max="16383" min="0"/>
    <brk id="2206" man="true" max="16383" min="0"/>
    <brk id="2293" man="true" max="16383" min="0"/>
    <brk id="2380" man="true" max="16383" min="0"/>
    <brk id="2467" man="true" max="16383" min="0"/>
    <brk id="2554" man="true" max="16383" min="0"/>
    <brk id="2641" man="true" max="16383" min="0"/>
    <brk id="2728" man="true" max="16383" min="0"/>
    <brk id="2815" man="true" max="16383" min="0"/>
    <brk id="2902" man="true" max="16383" min="0"/>
    <brk id="2989" man="true" max="16383" min="0"/>
    <brk id="3076" man="true" max="16383" min="0"/>
    <brk id="3163" man="true" max="16383" min="0"/>
    <brk id="3250" man="true" max="16383" min="0"/>
    <brk id="3337" man="true" max="16383" min="0"/>
    <brk id="3424" man="true" max="16383" min="0"/>
    <brk id="3511" man="true" max="16383" min="0"/>
    <brk id="3598" man="true" max="16383" min="0"/>
    <brk id="3685" man="true" max="16383" min="0"/>
    <brk id="3772" man="true" max="16383" min="0"/>
    <brk id="3859" man="true" max="16383" min="0"/>
    <brk id="3946" man="true" max="16383" min="0"/>
    <brk id="4033" man="true" max="16383" min="0"/>
    <brk id="4120" man="true" max="16383" min="0"/>
    <brk id="4207" man="true" max="16383" min="0"/>
    <brk id="4294" man="true" max="16383" min="0"/>
    <brk id="4381" man="true" max="16383" min="0"/>
    <brk id="4468" man="true" max="16383" min="0"/>
    <brk id="4555" man="true" max="16383" min="0"/>
    <brk id="4642" man="true" max="16383" min="0"/>
    <brk id="4729" man="true" max="16383" min="0"/>
    <brk id="4816" man="true" max="16383" min="0"/>
    <brk id="4903" man="true" max="16383" min="0"/>
    <brk id="4990" man="true" max="16383" min="0"/>
    <brk id="5077" man="true" max="16383" min="0"/>
    <brk id="5164" man="true" max="16383" min="0"/>
    <brk id="5251" man="true" max="16383" min="0"/>
    <brk id="5338" man="true" max="16383" min="0"/>
    <brk id="5425" man="true" max="16383" min="0"/>
    <brk id="5512" man="true" max="16383" min="0"/>
    <brk id="5599" man="true" max="16383" min="0"/>
    <brk id="5686" man="true" max="16383" min="0"/>
    <brk id="5773" man="true" max="16383" min="0"/>
    <brk id="5860" man="true" max="16383" min="0"/>
    <brk id="5947" man="true" max="16383" min="0"/>
    <brk id="6034" man="true" max="16383" min="0"/>
    <brk id="6121" man="true" max="16383" min="0"/>
    <brk id="6208" man="true" max="16383" min="0"/>
    <brk id="6295" man="true" max="16383" min="0"/>
    <brk id="6382" man="true" max="16383" min="0"/>
    <brk id="6469" man="true" max="16383" min="0"/>
    <brk id="6556" man="true" max="16383" min="0"/>
    <brk id="6643" man="true" max="16383" min="0"/>
    <brk id="6730" man="true" max="16383" min="0"/>
    <brk id="6817" man="true" max="16383" min="0"/>
    <brk id="6904" man="true" max="16383" min="0"/>
    <brk id="6991" man="true" max="16383" min="0"/>
    <brk id="7078" man="true" max="16383" min="0"/>
    <brk id="7165" man="true" max="16383" min="0"/>
    <brk id="7252" man="true" max="16383" min="0"/>
    <brk id="7339" man="true" max="16383" min="0"/>
    <brk id="7426" man="true" max="16383" min="0"/>
    <brk id="7513" man="true" max="16383" min="0"/>
    <brk id="7600" man="true" max="16383" min="0"/>
    <brk id="7687" man="true" max="16383" min="0"/>
    <brk id="7774" man="true" max="16383" min="0"/>
    <brk id="7861" man="true" max="16383" min="0"/>
    <brk id="7948" man="true" max="16383" min="0"/>
    <brk id="8035" man="true" max="16383" min="0"/>
    <brk id="8122" man="true" max="16383" min="0"/>
    <brk id="8209" man="true" max="16383" min="0"/>
    <brk id="8296" man="true" max="16383" min="0"/>
    <brk id="8383" man="true" max="16383" min="0"/>
    <brk id="8470" man="true" max="16383" min="0"/>
    <brk id="8557" man="true" max="16383" min="0"/>
    <brk id="8644" man="true" max="16383" min="0"/>
    <brk id="8731" man="true" max="16383" min="0"/>
    <brk id="8818" man="true" max="16383" min="0"/>
    <brk id="8905" man="true" max="16383" min="0"/>
    <brk id="8992" man="true" max="16383" min="0"/>
    <brk id="9079" man="true" max="16383" min="0"/>
    <brk id="9166" man="true" max="16383" min="0"/>
    <brk id="9253" man="true" max="16383" min="0"/>
    <brk id="9340" man="true" max="16383" min="0"/>
    <brk id="9427" man="true" max="16383" min="0"/>
    <brk id="9514" man="true" max="16383" min="0"/>
    <brk id="9601" man="true" max="16383" min="0"/>
    <brk id="9688" man="true" max="16383" min="0"/>
    <brk id="9775" man="true" max="16383" min="0"/>
    <brk id="9862" man="true" max="16383" min="0"/>
    <brk id="9949" man="true" max="16383" min="0"/>
    <brk id="10036" man="true" max="16383" min="0"/>
    <brk id="10123" man="true" max="16383" min="0"/>
    <brk id="10210" man="true" max="16383" min="0"/>
    <brk id="10297" man="true" max="16383" min="0"/>
    <brk id="10384" man="true" max="16383" min="0"/>
    <brk id="10471" man="true" max="16383" min="0"/>
    <brk id="10558" man="true" max="16383" min="0"/>
    <brk id="10645" man="true" max="16383" min="0"/>
    <brk id="10732" man="true" max="16383" min="0"/>
    <brk id="10819" man="true" max="16383" min="0"/>
    <brk id="10906" man="true" max="16383" min="0"/>
    <brk id="10993" man="true" max="16383" min="0"/>
    <brk id="11080" man="true" max="16383" min="0"/>
    <brk id="11167" man="true" max="16383" min="0"/>
    <brk id="11254" man="true" max="16383" min="0"/>
    <brk id="11341" man="true" max="16383" min="0"/>
    <brk id="11428" man="true" max="16383" min="0"/>
    <brk id="11515" man="true" max="16383" min="0"/>
    <brk id="11602" man="true" max="16383" min="0"/>
    <brk id="11689" man="true" max="16383" min="0"/>
    <brk id="11776" man="true" max="16383" min="0"/>
    <brk id="11863" man="true" max="16383" min="0"/>
    <brk id="11950" man="true" max="16383" min="0"/>
    <brk id="12037" man="true" max="16383" min="0"/>
    <brk id="12124" man="true" max="16383" min="0"/>
    <brk id="12211" man="true" max="16383" min="0"/>
    <brk id="12298" man="true" max="16383" min="0"/>
    <brk id="12385" man="true" max="16383" min="0"/>
    <brk id="12472" man="true" max="16383" min="0"/>
    <brk id="12559" man="true" max="16383" min="0"/>
    <brk id="12646" man="true" max="16383" min="0"/>
    <brk id="12733" man="true" max="16383" min="0"/>
    <brk id="12820" man="true" max="16383" min="0"/>
    <brk id="12907" man="true" max="16383" min="0"/>
    <brk id="12994" man="true" max="16383" min="0"/>
    <brk id="13081" man="true" max="16383" min="0"/>
    <brk id="13168" man="true" max="16383" min="0"/>
    <brk id="13255" man="true" max="16383" min="0"/>
    <brk id="13342" man="true" max="16383" min="0"/>
    <brk id="13429" man="true" max="16383" min="0"/>
    <brk id="13516" man="true" max="16383" min="0"/>
    <brk id="13603" man="true" max="16383" min="0"/>
    <brk id="13690" man="true" max="16383" min="0"/>
    <brk id="13777" man="true" max="16383" min="0"/>
    <brk id="13864" man="true" max="16383" min="0"/>
    <brk id="13951" man="true" max="16383" min="0"/>
    <brk id="14038" man="true" max="16383" min="0"/>
    <brk id="14125" man="true" max="16383" min="0"/>
    <brk id="14212" man="true" max="16383" min="0"/>
    <brk id="14299" man="true" max="16383" min="0"/>
    <brk id="14386" man="true" max="16383" min="0"/>
    <brk id="14473" man="true" max="16383" min="0"/>
    <brk id="14560" man="true" max="16383" min="0"/>
    <brk id="14647" man="true" max="16383" min="0"/>
    <brk id="14734" man="true" max="16383" min="0"/>
    <brk id="14821" man="true" max="16383" min="0"/>
    <brk id="14908" man="true" max="16383" min="0"/>
    <brk id="14995" man="true" max="16383" min="0"/>
    <brk id="15082" man="true" max="16383" min="0"/>
    <brk id="15169" man="true" max="16383" min="0"/>
    <brk id="15256" man="true" max="16383" min="0"/>
    <brk id="15343" man="true" max="16383" min="0"/>
    <brk id="15430" man="true" max="16383" min="0"/>
    <brk id="15517" man="true" max="16383" min="0"/>
    <brk id="15604" man="true" max="16383" min="0"/>
    <brk id="15691" man="true" max="16383" min="0"/>
    <brk id="15778" man="true" max="16383" min="0"/>
    <brk id="15865" man="true" max="16383" min="0"/>
    <brk id="15952" man="true" max="16383" min="0"/>
    <brk id="16039" man="true" max="16383" min="0"/>
    <brk id="16126" man="true" max="16383" min="0"/>
    <brk id="16213" man="true" max="16383" min="0"/>
    <brk id="16300" man="true" max="16383" min="0"/>
    <brk id="16387" man="true" max="16383" min="0"/>
    <brk id="16474" man="true" max="16383" min="0"/>
    <brk id="16561" man="true" max="16383" min="0"/>
    <brk id="16648" man="true" max="16383" min="0"/>
    <brk id="16735" man="true" max="16383" min="0"/>
    <brk id="16822" man="true" max="16383" min="0"/>
    <brk id="16909" man="true" max="16383" min="0"/>
    <brk id="16996" man="true" max="16383" min="0"/>
    <brk id="17083" man="true" max="16383" min="0"/>
    <brk id="17170" man="true" max="16383" min="0"/>
    <brk id="17257" man="true" max="16383" min="0"/>
    <brk id="17344" man="true" max="16383" min="0"/>
    <brk id="17431" man="true" max="16383" min="0"/>
    <brk id="17518" man="true" max="16383" min="0"/>
    <brk id="17605" man="true" max="16383" min="0"/>
    <brk id="17692" man="true" max="16383" min="0"/>
    <brk id="17779" man="true" max="16383" min="0"/>
    <brk id="17866" man="true" max="16383" min="0"/>
    <brk id="17953" man="true" max="16383" min="0"/>
    <brk id="18040" man="true" max="16383" min="0"/>
    <brk id="18127" man="true" max="16383" min="0"/>
    <brk id="18214" man="true" max="16383" min="0"/>
    <brk id="18301" man="true" max="16383" min="0"/>
    <brk id="18388" man="true" max="16383" min="0"/>
    <brk id="18475" man="true" max="16383" min="0"/>
    <brk id="18562" man="true" max="16383" min="0"/>
    <brk id="18649" man="true" max="16383" min="0"/>
    <brk id="18736" man="true" max="16383" min="0"/>
    <brk id="18823" man="true" max="16383" min="0"/>
    <brk id="18910" man="true" max="16383" min="0"/>
    <brk id="18997" man="true" max="16383" min="0"/>
    <brk id="19084" man="true" max="16383" min="0"/>
    <brk id="19171" man="true" max="16383" min="0"/>
    <brk id="19258" man="true" max="16383" min="0"/>
    <brk id="19345" man="true" max="16383" min="0"/>
    <brk id="19432" man="true" max="16383" min="0"/>
    <brk id="19519" man="true" max="16383" min="0"/>
    <brk id="19606" man="true" max="16383" min="0"/>
    <brk id="19693" man="true" max="16383" min="0"/>
    <brk id="19780" man="true" max="16383" min="0"/>
    <brk id="19867" man="true" max="16383" min="0"/>
    <brk id="19954" man="true" max="16383" min="0"/>
    <brk id="20041" man="true" max="16383" min="0"/>
    <brk id="20128" man="true" max="16383" min="0"/>
    <brk id="20215" man="true" max="16383" min="0"/>
    <brk id="20302" man="true" max="16383" min="0"/>
    <brk id="20389" man="true" max="16383" min="0"/>
    <brk id="20476" man="true" max="16383" min="0"/>
    <brk id="20563" man="true" max="16383" min="0"/>
    <brk id="20650" man="true" max="16383" min="0"/>
    <brk id="20737" man="true" max="16383" min="0"/>
    <brk id="20824" man="true" max="16383" min="0"/>
    <brk id="20911" man="true" max="16383" min="0"/>
    <brk id="20998" man="true" max="16383" min="0"/>
    <brk id="21085" man="true" max="16383" min="0"/>
    <brk id="21172" man="true" max="16383" min="0"/>
    <brk id="21259" man="true" max="16383" min="0"/>
    <brk id="21346" man="true" max="16383" min="0"/>
    <brk id="21433" man="true" max="16383" min="0"/>
    <brk id="21520" man="true" max="16383" min="0"/>
    <brk id="21607" man="true" max="16383" min="0"/>
    <brk id="21694" man="true" max="16383" min="0"/>
    <brk id="21781" man="true" max="16383" min="0"/>
    <brk id="21868" man="true" max="16383" min="0"/>
    <brk id="21955" man="true" max="16383" min="0"/>
    <brk id="22042" man="true" max="16383" min="0"/>
    <brk id="22129" man="true" max="16383" min="0"/>
    <brk id="22216" man="true" max="16383" min="0"/>
    <brk id="22303" man="true" max="16383" min="0"/>
    <brk id="22390" man="true" max="16383" min="0"/>
    <brk id="22477" man="true" max="16383" min="0"/>
    <brk id="22564" man="true" max="16383" min="0"/>
    <brk id="22651" man="true" max="16383" min="0"/>
    <brk id="22738" man="true" max="16383" min="0"/>
    <brk id="22825" man="true" max="16383" min="0"/>
    <brk id="22912" man="true" max="16383" min="0"/>
    <brk id="22999" man="true" max="16383" min="0"/>
    <brk id="23086" man="true" max="16383" min="0"/>
    <brk id="23173" man="true" max="16383" min="0"/>
    <brk id="23260" man="true" max="16383" min="0"/>
    <brk id="23347" man="true" max="16383" min="0"/>
    <brk id="23434" man="true" max="16383" min="0"/>
    <brk id="23521" man="true" max="16383" min="0"/>
    <brk id="23608" man="true" max="16383" min="0"/>
    <brk id="23695" man="true" max="16383" min="0"/>
    <brk id="23782" man="true" max="16383" min="0"/>
    <brk id="23869" man="true" max="16383" min="0"/>
    <brk id="23956" man="true" max="16383" min="0"/>
    <brk id="24043" man="true" max="16383" min="0"/>
    <brk id="24130" man="true" max="16383" min="0"/>
    <brk id="24217" man="true" max="16383" min="0"/>
    <brk id="24304" man="true" max="16383" min="0"/>
    <brk id="24391" man="true" max="16383" min="0"/>
    <brk id="24478" man="true" max="16383" min="0"/>
    <brk id="24565" man="true" max="16383" min="0"/>
    <brk id="24652" man="true" max="16383" min="0"/>
    <brk id="24739" man="true" max="16383" min="0"/>
    <brk id="24826" man="true" max="16383" min="0"/>
    <brk id="24913" man="true" max="16383" min="0"/>
    <brk id="25000" man="true" max="16383" min="0"/>
    <brk id="25087" man="true" max="16383" min="0"/>
    <brk id="25174" man="true" max="16383" min="0"/>
    <brk id="25261" man="true" max="16383" min="0"/>
    <brk id="25348" man="true" max="16383" min="0"/>
    <brk id="25435" man="true" max="16383" min="0"/>
    <brk id="25522" man="true" max="16383" min="0"/>
    <brk id="25609" man="true" max="16383" min="0"/>
    <brk id="25696" man="true" max="16383" min="0"/>
    <brk id="25783" man="true" max="16383" min="0"/>
    <brk id="25870" man="true" max="16383" min="0"/>
    <brk id="25957" man="true" max="16383" min="0"/>
    <brk id="26044" man="true" max="16383" min="0"/>
    <brk id="26131" man="true" max="16383" min="0"/>
    <brk id="26218" man="true" max="16383" min="0"/>
    <brk id="26305" man="true" max="16383" min="0"/>
    <brk id="26392" man="true" max="16383" min="0"/>
    <brk id="26479" man="true" max="16383" min="0"/>
    <brk id="26566" man="true" max="16383" min="0"/>
    <brk id="26653" man="true" max="16383" min="0"/>
    <brk id="26740" man="true" max="16383" min="0"/>
    <brk id="26827" man="true" max="16383" min="0"/>
    <brk id="26914" man="true" max="16383" min="0"/>
    <brk id="27001" man="true" max="16383" min="0"/>
    <brk id="27088" man="true" max="16383" min="0"/>
    <brk id="27175" man="true" max="16383" min="0"/>
    <brk id="27262" man="true" max="16383" min="0"/>
    <brk id="27349" man="true" max="16383" min="0"/>
    <brk id="27436" man="true" max="16383" min="0"/>
    <brk id="27523" man="true" max="16383" min="0"/>
    <brk id="27610" man="true" max="16383" min="0"/>
    <brk id="27697" man="true" max="16383" min="0"/>
    <brk id="27784" man="true" max="16383" min="0"/>
    <brk id="27871" man="true" max="16383" min="0"/>
    <brk id="27958" man="true" max="16383" min="0"/>
    <brk id="28045" man="true" max="16383" min="0"/>
    <brk id="28132" man="true" max="16383" min="0"/>
    <brk id="28219" man="true" max="16383" min="0"/>
    <brk id="28306" man="true" max="16383" min="0"/>
    <brk id="28393" man="true" max="16383" min="0"/>
    <brk id="28480" man="true" max="16383" min="0"/>
    <brk id="28567" man="true" max="16383" min="0"/>
    <brk id="28654" man="true" max="16383" min="0"/>
    <brk id="28741" man="true" max="16383" min="0"/>
    <brk id="28828" man="true" max="16383" min="0"/>
    <brk id="28915" man="true" max="16383" min="0"/>
    <brk id="29002" man="true" max="16383" min="0"/>
    <brk id="29089" man="true" max="16383" min="0"/>
    <brk id="29176" man="true" max="16383" min="0"/>
    <brk id="29263" man="true" max="16383" min="0"/>
    <brk id="29350" man="true" max="16383" min="0"/>
    <brk id="29437" man="true" max="16383" min="0"/>
    <brk id="29524" man="true" max="16383" min="0"/>
    <brk id="29611" man="true" max="16383" min="0"/>
    <brk id="29698" man="true" max="16383" min="0"/>
    <brk id="29785" man="true" max="16383" min="0"/>
    <brk id="29872" man="true" max="16383" min="0"/>
    <brk id="29959" man="true" max="16383" min="0"/>
    <brk id="30046" man="true" max="16383" min="0"/>
    <brk id="30133" man="true" max="16383" min="0"/>
    <brk id="30220" man="true" max="16383" min="0"/>
    <brk id="30307" man="true" max="16383" min="0"/>
    <brk id="30394" man="true" max="16383" min="0"/>
    <brk id="30481" man="true" max="16383" min="0"/>
    <brk id="30568" man="true" max="16383" min="0"/>
    <brk id="30655" man="true" max="16383" min="0"/>
    <brk id="30742" man="true" max="16383" min="0"/>
    <brk id="30829" man="true" max="16383" min="0"/>
    <brk id="30916" man="true" max="16383" min="0"/>
    <brk id="31003" man="true" max="16383" min="0"/>
    <brk id="31090" man="true" max="16383" min="0"/>
    <brk id="31177" man="true" max="16383" min="0"/>
    <brk id="31264" man="true" max="16383" min="0"/>
    <brk id="31351" man="true" max="16383" min="0"/>
    <brk id="31438" man="true" max="16383" min="0"/>
    <brk id="31525" man="true" max="16383" min="0"/>
    <brk id="31612" man="true" max="16383" min="0"/>
    <brk id="31699" man="true" max="16383" min="0"/>
    <brk id="31786" man="true" max="16383" min="0"/>
    <brk id="31873" man="true" max="16383" min="0"/>
    <brk id="31960" man="true" max="16383" min="0"/>
    <brk id="32047" man="true" max="16383" min="0"/>
    <brk id="32134" man="true" max="16383" min="0"/>
    <brk id="32221" man="true" max="16383" min="0"/>
    <brk id="32308" man="true" max="16383" min="0"/>
    <brk id="32395" man="true" max="16383" min="0"/>
    <brk id="32482" man="true" max="16383" min="0"/>
    <brk id="32569" man="true" max="16383" min="0"/>
    <brk id="32656" man="true" max="16383" min="0"/>
    <brk id="32743" man="true" max="16383" min="0"/>
    <brk id="32830" man="true" max="16383" min="0"/>
    <brk id="32917" man="true" max="16383" min="0"/>
    <brk id="33004" man="true" max="16383" min="0"/>
    <brk id="33091" man="true" max="16383" min="0"/>
    <brk id="33178" man="true" max="16383" min="0"/>
    <brk id="33265" man="true" max="16383" min="0"/>
    <brk id="33352" man="true" max="16383" min="0"/>
    <brk id="33439" man="true" max="16383" min="0"/>
    <brk id="33526" man="true" max="16383" min="0"/>
    <brk id="33613" man="true" max="16383" min="0"/>
    <brk id="33700" man="true" max="16383" min="0"/>
    <brk id="33787" man="true" max="16383" min="0"/>
    <brk id="33874" man="true" max="16383" min="0"/>
    <brk id="33961" man="true" max="16383" min="0"/>
    <brk id="34048" man="true" max="16383" min="0"/>
    <brk id="34135" man="true" max="16383" min="0"/>
    <brk id="34222" man="true" max="16383" min="0"/>
    <brk id="34309" man="true" max="16383" min="0"/>
    <brk id="34396" man="true" max="16383" min="0"/>
    <brk id="34483" man="true" max="16383" min="0"/>
    <brk id="34570" man="true" max="16383" min="0"/>
    <brk id="34657" man="true" max="16383" min="0"/>
    <brk id="34744" man="true" max="16383" min="0"/>
    <brk id="34831" man="true" max="16383" min="0"/>
    <brk id="34918" man="true" max="16383" min="0"/>
    <brk id="35005" man="true" max="16383" min="0"/>
    <brk id="35092" man="true" max="16383" min="0"/>
    <brk id="35179" man="true" max="16383" min="0"/>
    <brk id="35266" man="true" max="16383" min="0"/>
    <brk id="35353" man="true" max="16383" min="0"/>
    <brk id="35440" man="true" max="16383" min="0"/>
    <brk id="35527" man="true" max="16383" min="0"/>
    <brk id="35614" man="true" max="16383" min="0"/>
    <brk id="35701" man="true" max="16383" min="0"/>
    <brk id="35788" man="true" max="16383" min="0"/>
    <brk id="35875" man="true" max="16383" min="0"/>
    <brk id="35962" man="true" max="16383" min="0"/>
    <brk id="36049" man="true" max="16383" min="0"/>
    <brk id="36136" man="true" max="16383" min="0"/>
    <brk id="36223" man="true" max="16383" min="0"/>
    <brk id="36310" man="true" max="16383" min="0"/>
    <brk id="36397" man="true" max="16383" min="0"/>
    <brk id="36484" man="true" max="16383" min="0"/>
    <brk id="36571" man="true" max="16383" min="0"/>
    <brk id="36658" man="true" max="16383" min="0"/>
    <brk id="36745" man="true" max="16383" min="0"/>
    <brk id="36832" man="true" max="16383" min="0"/>
    <brk id="36919" man="true" max="16383" min="0"/>
    <brk id="37006" man="true" max="16383" min="0"/>
    <brk id="37093" man="true" max="16383" min="0"/>
    <brk id="37180" man="true" max="16383" min="0"/>
    <brk id="37267" man="true" max="16383" min="0"/>
    <brk id="37354" man="true" max="16383" min="0"/>
    <brk id="37441" man="true" max="16383" min="0"/>
    <brk id="37528" man="true" max="16383" min="0"/>
    <brk id="37615" man="true" max="16383" min="0"/>
    <brk id="37702" man="true" max="16383" min="0"/>
    <brk id="37789" man="true" max="16383" min="0"/>
    <brk id="37876" man="true" max="16383" min="0"/>
    <brk id="37963" man="true" max="16383" min="0"/>
    <brk id="38050" man="true" max="16383" min="0"/>
    <brk id="38137" man="true" max="16383" min="0"/>
    <brk id="38224" man="true" max="16383" min="0"/>
    <brk id="38311" man="true" max="16383" min="0"/>
    <brk id="38398" man="true" max="16383" min="0"/>
    <brk id="38485" man="true" max="16383" min="0"/>
    <brk id="38572" man="true" max="16383" min="0"/>
    <brk id="38659" man="true" max="16383" min="0"/>
    <brk id="38746" man="true" max="16383" min="0"/>
    <brk id="38833" man="true" max="16383" min="0"/>
    <brk id="38920" man="true" max="16383" min="0"/>
    <brk id="39007" man="true" max="16383" min="0"/>
    <brk id="39094" man="true" max="16383" min="0"/>
    <brk id="39181" man="true" max="16383" min="0"/>
    <brk id="39268" man="true" max="16383" min="0"/>
    <brk id="39355" man="true" max="16383" min="0"/>
    <brk id="39442" man="true" max="16383" min="0"/>
    <brk id="39529" man="true" max="16383" min="0"/>
    <brk id="39616" man="true" max="16383" min="0"/>
    <brk id="39703" man="true" max="16383" min="0"/>
    <brk id="39790" man="true" max="16383" min="0"/>
    <brk id="39877" man="true" max="16383" min="0"/>
    <brk id="39964" man="true" max="16383" min="0"/>
    <brk id="40051" man="true" max="16383" min="0"/>
    <brk id="40138" man="true" max="16383" min="0"/>
    <brk id="40225" man="true" max="16383" min="0"/>
    <brk id="40312" man="true" max="16383" min="0"/>
    <brk id="40399" man="true" max="16383" min="0"/>
    <brk id="40486" man="true" max="16383" min="0"/>
    <brk id="40573" man="true" max="16383" min="0"/>
    <brk id="40660" man="true" max="16383" min="0"/>
    <brk id="40747" man="true" max="16383" min="0"/>
    <brk id="40834" man="true" max="16383" min="0"/>
    <brk id="40921" man="true" max="16383" min="0"/>
    <brk id="41008" man="true" max="16383" min="0"/>
    <brk id="41095" man="true" max="16383" min="0"/>
    <brk id="41182" man="true" max="16383" min="0"/>
    <brk id="41269" man="true" max="16383" min="0"/>
    <brk id="41356" man="true" max="16383" min="0"/>
    <brk id="41443" man="true" max="16383" min="0"/>
    <brk id="41530" man="true" max="16383" min="0"/>
    <brk id="41617" man="true" max="16383" min="0"/>
    <brk id="41704" man="true" max="16383" min="0"/>
    <brk id="41791" man="true" max="16383" min="0"/>
    <brk id="41878" man="true" max="16383" min="0"/>
    <brk id="41965" man="true" max="16383" min="0"/>
    <brk id="42052" man="true" max="16383" min="0"/>
    <brk id="42139" man="true" max="16383" min="0"/>
    <brk id="42226" man="true" max="16383" min="0"/>
    <brk id="42313" man="true" max="16383" min="0"/>
    <brk id="42400" man="true" max="16383" min="0"/>
    <brk id="42487" man="true" max="16383" min="0"/>
    <brk id="42574" man="true" max="16383" min="0"/>
    <brk id="42661" man="true" max="16383" min="0"/>
    <brk id="42748" man="true" max="16383" min="0"/>
    <brk id="42835" man="true" max="16383" min="0"/>
    <brk id="42922" man="true" max="16383" min="0"/>
    <brk id="43009" man="true" max="16383" min="0"/>
    <brk id="43096" man="true" max="16383" min="0"/>
    <brk id="43183" man="true" max="16383" min="0"/>
    <brk id="43270" man="true" max="16383" min="0"/>
    <brk id="43357" man="true" max="16383" min="0"/>
    <brk id="43444" man="true" max="16383" min="0"/>
    <brk id="43531" man="true" max="16383" min="0"/>
    <brk id="43618" man="true" max="16383" min="0"/>
    <brk id="43705" man="true" max="16383" min="0"/>
    <brk id="43792" man="true" max="16383" min="0"/>
    <brk id="43879" man="true" max="16383" min="0"/>
    <brk id="43966" man="true" max="16383" min="0"/>
    <brk id="44053" man="true" max="16383" min="0"/>
    <brk id="44140" man="true" max="16383" min="0"/>
    <brk id="44227" man="true" max="16383" min="0"/>
    <brk id="44314" man="true" max="16383" min="0"/>
    <brk id="44401" man="true" max="16383" min="0"/>
    <brk id="44488" man="true" max="16383" min="0"/>
    <brk id="44575" man="true" max="16383" min="0"/>
    <brk id="44662" man="true" max="16383" min="0"/>
    <brk id="44749" man="true" max="16383" min="0"/>
    <brk id="44836" man="true" max="16383" min="0"/>
    <brk id="44923" man="true" max="16383" min="0"/>
    <brk id="45010" man="true" max="16383" min="0"/>
    <brk id="45097" man="true" max="16383" min="0"/>
    <brk id="45184" man="true" max="16383" min="0"/>
    <brk id="45271" man="true" max="16383" min="0"/>
    <brk id="45358" man="true" max="16383" min="0"/>
    <brk id="45445" man="true" max="16383" min="0"/>
    <brk id="45532" man="true" max="16383" min="0"/>
    <brk id="45619" man="true" max="16383" min="0"/>
    <brk id="45706" man="true" max="16383" min="0"/>
    <brk id="45793" man="true" max="16383" min="0"/>
    <brk id="45880" man="true" max="16383" min="0"/>
    <brk id="45967" man="true" max="16383" min="0"/>
    <brk id="46054" man="true" max="16383" min="0"/>
    <brk id="46141" man="true" max="16383" min="0"/>
    <brk id="46228" man="true" max="16383" min="0"/>
    <brk id="46315" man="true" max="16383" min="0"/>
    <brk id="46402" man="true" max="16383" min="0"/>
    <brk id="46489" man="true" max="16383" min="0"/>
    <brk id="46576" man="true" max="16383" min="0"/>
    <brk id="46663" man="true" max="16383" min="0"/>
    <brk id="46750" man="true" max="16383" min="0"/>
    <brk id="46837" man="true" max="16383" min="0"/>
    <brk id="46924" man="true" max="16383" min="0"/>
    <brk id="47011" man="true" max="16383" min="0"/>
    <brk id="47098" man="true" max="16383" min="0"/>
    <brk id="47185" man="true" max="16383" min="0"/>
    <brk id="47272" man="true" max="16383" min="0"/>
    <brk id="47359" man="true" max="16383" min="0"/>
    <brk id="47446" man="true" max="16383" min="0"/>
    <brk id="47533" man="true" max="16383" min="0"/>
    <brk id="47620" man="true" max="16383" min="0"/>
    <brk id="47707" man="true" max="16383" min="0"/>
    <brk id="47794" man="true" max="16383" min="0"/>
    <brk id="47881" man="true" max="16383" min="0"/>
    <brk id="47968" man="true" max="16383" min="0"/>
    <brk id="48055" man="true" max="16383" min="0"/>
    <brk id="48142" man="true" max="16383" min="0"/>
    <brk id="48229" man="true" max="16383" min="0"/>
    <brk id="48316" man="true" max="16383" min="0"/>
    <brk id="48403" man="true" max="16383" min="0"/>
    <brk id="48490" man="true" max="16383" min="0"/>
    <brk id="48577" man="true" max="16383" min="0"/>
    <brk id="48664" man="true" max="16383" min="0"/>
    <brk id="48751" man="true" max="16383" min="0"/>
    <brk id="48838" man="true" max="16383" min="0"/>
    <brk id="48925" man="true" max="16383" min="0"/>
    <brk id="49012" man="true" max="16383" min="0"/>
    <brk id="49099" man="true" max="16383" min="0"/>
    <brk id="49186" man="true" max="16383" min="0"/>
    <brk id="49273" man="true" max="16383" min="0"/>
    <brk id="49360" man="true" max="16383" min="0"/>
    <brk id="49447" man="true" max="16383" min="0"/>
    <brk id="49534" man="true" max="16383" min="0"/>
    <brk id="49621" man="true" max="16383" min="0"/>
    <brk id="49708" man="true" max="16383" min="0"/>
    <brk id="49795" man="true" max="16383" min="0"/>
    <brk id="49882" man="true" max="16383" min="0"/>
    <brk id="49969" man="true" max="16383" min="0"/>
    <brk id="50056" man="true" max="16383" min="0"/>
    <brk id="50143" man="true" max="16383" min="0"/>
    <brk id="50230" man="true" max="16383" min="0"/>
    <brk id="50317" man="true" max="16383" min="0"/>
    <brk id="50404" man="true" max="16383" min="0"/>
    <brk id="50491" man="true" max="16383" min="0"/>
    <brk id="50578" man="true" max="16383" min="0"/>
    <brk id="50665" man="true" max="16383" min="0"/>
    <brk id="50752" man="true" max="16383" min="0"/>
    <brk id="50839" man="true" max="16383" min="0"/>
    <brk id="50926" man="true" max="16383" min="0"/>
    <brk id="51013" man="true" max="16383" min="0"/>
    <brk id="51100" man="true" max="16383" min="0"/>
    <brk id="51187" man="true" max="16383" min="0"/>
    <brk id="51274" man="true" max="16383" min="0"/>
    <brk id="51361" man="true" max="16383" min="0"/>
    <brk id="51448" man="true" max="16383" min="0"/>
    <brk id="51535" man="true" max="16383" min="0"/>
    <brk id="51622" man="true" max="16383" min="0"/>
    <brk id="51709" man="true" max="16383" min="0"/>
    <brk id="51796" man="true" max="16383" min="0"/>
    <brk id="51883" man="true" max="16383" min="0"/>
    <brk id="51970" man="true" max="16383" min="0"/>
    <brk id="52057" man="true" max="16383" min="0"/>
    <brk id="52144" man="true" max="16383" min="0"/>
    <brk id="52231" man="true" max="16383" min="0"/>
    <brk id="52318" man="true" max="16383" min="0"/>
    <brk id="52405" man="true" max="16383" min="0"/>
    <brk id="52492" man="true" max="16383" min="0"/>
    <brk id="52579" man="true" max="16383" min="0"/>
    <brk id="52666" man="true" max="16383" min="0"/>
    <brk id="52753" man="true" max="16383" min="0"/>
    <brk id="52840" man="true" max="16383" min="0"/>
    <brk id="52927" man="true" max="16383" min="0"/>
    <brk id="53014" man="true" max="16383" min="0"/>
    <brk id="53101" man="true" max="16383" min="0"/>
    <brk id="53188" man="true" max="16383" min="0"/>
    <brk id="53275" man="true" max="16383" min="0"/>
    <brk id="53362" man="true" max="16383" min="0"/>
    <brk id="53449" man="true" max="16383" min="0"/>
    <brk id="53536" man="true" max="16383" min="0"/>
    <brk id="53623" man="true" max="16383" min="0"/>
    <brk id="53710" man="true" max="16383" min="0"/>
    <brk id="53797" man="true" max="16383" min="0"/>
    <brk id="53884" man="true" max="16383" min="0"/>
    <brk id="53971" man="true" max="16383" min="0"/>
    <brk id="54058" man="true" max="16383" min="0"/>
    <brk id="54145" man="true" max="16383" min="0"/>
    <brk id="54232" man="true" max="16383" min="0"/>
    <brk id="54319" man="true" max="16383" min="0"/>
    <brk id="54406" man="true" max="16383" min="0"/>
    <brk id="54493" man="true" max="16383" min="0"/>
    <brk id="54580" man="true" max="16383" min="0"/>
    <brk id="54667" man="true" max="16383" min="0"/>
    <brk id="54754" man="true" max="16383" min="0"/>
    <brk id="54841" man="true" max="16383" min="0"/>
    <brk id="54928" man="true" max="16383" min="0"/>
    <brk id="55015" man="true" max="16383" min="0"/>
    <brk id="55102" man="true" max="16383" min="0"/>
    <brk id="55189" man="true" max="16383" min="0"/>
    <brk id="55276" man="true" max="16383" min="0"/>
    <brk id="55363" man="true" max="16383" min="0"/>
    <brk id="55450" man="true" max="16383" min="0"/>
    <brk id="55537" man="true" max="16383" min="0"/>
    <brk id="55624" man="true" max="16383" min="0"/>
    <brk id="55711" man="true" max="16383" min="0"/>
    <brk id="55798" man="true" max="16383" min="0"/>
    <brk id="55885" man="true" max="16383" min="0"/>
    <brk id="55972" man="true" max="16383" min="0"/>
    <brk id="56059" man="true" max="16383" min="0"/>
    <brk id="56146" man="true" max="16383" min="0"/>
    <brk id="56233" man="true" max="16383" min="0"/>
    <brk id="56320" man="true" max="16383" min="0"/>
    <brk id="56407" man="true" max="16383" min="0"/>
    <brk id="56494" man="true" max="16383" min="0"/>
    <brk id="56581" man="true" max="16383" min="0"/>
    <brk id="56668" man="true" max="16383" min="0"/>
    <brk id="56755" man="true" max="16383" min="0"/>
    <brk id="56842" man="true" max="16383" min="0"/>
    <brk id="56929" man="true" max="16383" min="0"/>
    <brk id="57016" man="true" max="16383" min="0"/>
    <brk id="57103" man="true" max="16383" min="0"/>
    <brk id="57190" man="true" max="16383" min="0"/>
    <brk id="57277" man="true" max="16383" min="0"/>
    <brk id="57364" man="true" max="16383" min="0"/>
    <brk id="57451" man="true" max="16383" min="0"/>
    <brk id="57538" man="true" max="16383" min="0"/>
    <brk id="57625" man="true" max="16383" min="0"/>
    <brk id="57712" man="true" max="16383" min="0"/>
    <brk id="57799" man="true" max="16383" min="0"/>
    <brk id="57886" man="true" max="16383" min="0"/>
    <brk id="57973" man="true" max="16383" min="0"/>
    <brk id="58060" man="true" max="16383" min="0"/>
    <brk id="58147" man="true" max="16383" min="0"/>
    <brk id="58234" man="true" max="16383" min="0"/>
    <brk id="58321" man="true" max="16383" min="0"/>
    <brk id="58408" man="true" max="16383" min="0"/>
    <brk id="58495" man="true" max="16383" min="0"/>
    <brk id="58582" man="true" max="16383" min="0"/>
    <brk id="58669" man="true" max="16383" min="0"/>
    <brk id="58756" man="true" max="16383" min="0"/>
    <brk id="58843" man="true" max="16383" min="0"/>
    <brk id="58930" man="true" max="16383" min="0"/>
    <brk id="59017" man="true" max="16383" min="0"/>
    <brk id="59104" man="true" max="16383" min="0"/>
    <brk id="59191" man="true" max="16383" min="0"/>
    <brk id="59278" man="true" max="16383" min="0"/>
    <brk id="59365" man="true" max="16383" min="0"/>
    <brk id="59452" man="true" max="16383" min="0"/>
    <brk id="59539" man="true" max="16383" min="0"/>
    <brk id="59626" man="true" max="16383" min="0"/>
    <brk id="59713" man="true" max="16383" min="0"/>
    <brk id="59800" man="true" max="16383" min="0"/>
    <brk id="59887" man="true" max="16383" min="0"/>
    <brk id="59974" man="true" max="16383" min="0"/>
    <brk id="60061" man="true" max="16383" min="0"/>
    <brk id="60148" man="true" max="16383" min="0"/>
    <brk id="60235" man="true" max="16383" min="0"/>
    <brk id="60322" man="true" max="16383" min="0"/>
    <brk id="60409" man="true" max="16383" min="0"/>
    <brk id="60496" man="true" max="16383" min="0"/>
    <brk id="60583" man="true" max="16383" min="0"/>
    <brk id="60670" man="true" max="16383" min="0"/>
    <brk id="60757" man="true" max="16383" min="0"/>
    <brk id="60844" man="true" max="16383" min="0"/>
    <brk id="60931" man="true" max="16383" min="0"/>
    <brk id="61018" man="true" max="16383" min="0"/>
    <brk id="61105" man="true" max="16383" min="0"/>
    <brk id="61192" man="true" max="16383" min="0"/>
    <brk id="61279" man="true" max="16383" min="0"/>
    <brk id="61366" man="true" max="16383" min="0"/>
    <brk id="61453" man="true" max="16383" min="0"/>
    <brk id="61540" man="true" max="16383" min="0"/>
    <brk id="61627" man="true" max="16383" min="0"/>
    <brk id="61714" man="true" max="16383" min="0"/>
    <brk id="61801" man="true" max="16383" min="0"/>
    <brk id="61888" man="true" max="16383" min="0"/>
    <brk id="61975" man="true" max="16383" min="0"/>
    <brk id="62062" man="true" max="16383" min="0"/>
    <brk id="62149" man="true" max="16383" min="0"/>
    <brk id="62236" man="true" max="16383" min="0"/>
    <brk id="62323" man="true" max="16383" min="0"/>
    <brk id="62410" man="true" max="16383" min="0"/>
    <brk id="62497" man="true" max="16383" min="0"/>
    <brk id="62584" man="true" max="16383" min="0"/>
    <brk id="62671" man="true" max="16383" min="0"/>
    <brk id="62758" man="true" max="16383" min="0"/>
    <brk id="62845" man="true" max="16383" min="0"/>
    <brk id="62932" man="true" max="16383" min="0"/>
    <brk id="63019" man="true" max="16383" min="0"/>
    <brk id="63106" man="true" max="16383" min="0"/>
    <brk id="63193" man="true" max="16383" min="0"/>
    <brk id="63280" man="true" max="16383" min="0"/>
    <brk id="63367" man="true" max="16383" min="0"/>
    <brk id="63454" man="true" max="16383" min="0"/>
    <brk id="63541" man="true" max="16383" min="0"/>
    <brk id="63628" man="true" max="16383" min="0"/>
    <brk id="63715" man="true" max="16383" min="0"/>
    <brk id="63802" man="true" max="16383" min="0"/>
    <brk id="63889" man="true" max="16383" min="0"/>
    <brk id="63976" man="true" max="16383" min="0"/>
    <brk id="64063" man="true" max="16383" min="0"/>
    <brk id="64150" man="true" max="16383" min="0"/>
    <brk id="64237" man="true" max="16383" min="0"/>
    <brk id="64324" man="true" max="16383" min="0"/>
    <brk id="64411" man="true" max="16383" min="0"/>
    <brk id="64498" man="true" max="16383" min="0"/>
    <brk id="64585" man="true" max="16383" min="0"/>
    <brk id="64672" man="true" max="16383" min="0"/>
    <brk id="64759" man="true" max="16383" min="0"/>
    <brk id="64846" man="true" max="16383" min="0"/>
    <brk id="64933" man="true" max="16383" min="0"/>
    <brk id="65020" man="true" max="16383" min="0"/>
    <brk id="65107" man="true" max="16383" min="0"/>
    <brk id="65194" man="true" max="16383" min="0"/>
    <brk id="65281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3" activeCellId="0" sqref="I1:I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4.19"/>
    <col collapsed="false" customWidth="true" hidden="false" outlineLevel="0" max="3" min="3" style="73" width="26.99"/>
    <col collapsed="false" customWidth="true" hidden="false" outlineLevel="0" max="4" min="4" style="73" width="15.09"/>
    <col collapsed="false" customWidth="true" hidden="false" outlineLevel="0" max="5" min="5" style="73" width="14.89"/>
    <col collapsed="false" customWidth="true" hidden="false" outlineLevel="0" max="6" min="6" style="73" width="12.59"/>
    <col collapsed="false" customWidth="true" hidden="false" outlineLevel="0" max="7" min="7" style="73" width="10.19"/>
    <col collapsed="false" customWidth="true" hidden="false" outlineLevel="0" max="8" min="8" style="73" width="11.49"/>
    <col collapsed="false" customWidth="false" hidden="false" outlineLevel="0" max="257" min="9" style="73" width="8.99"/>
  </cols>
  <sheetData>
    <row r="1" customFormat="false" ht="18.75" hidden="false" customHeight="true" outlineLevel="0" collapsed="false">
      <c r="B1" s="74"/>
      <c r="C1" s="74"/>
      <c r="D1" s="74"/>
      <c r="E1" s="74"/>
      <c r="F1" s="74"/>
      <c r="G1" s="74"/>
      <c r="H1" s="74"/>
    </row>
    <row r="2" customFormat="false" ht="18" hidden="false" customHeight="true" outlineLevel="0" collapsed="false">
      <c r="B2" s="75"/>
      <c r="C2" s="76" t="s">
        <v>136</v>
      </c>
      <c r="D2" s="76"/>
      <c r="E2" s="76"/>
      <c r="F2" s="76"/>
      <c r="G2" s="76"/>
      <c r="H2" s="76"/>
      <c r="I2" s="77"/>
    </row>
    <row r="3" customFormat="false" ht="4.5" hidden="false" customHeight="true" outlineLevel="0" collapsed="false">
      <c r="B3" s="78"/>
      <c r="C3" s="79"/>
      <c r="D3" s="79"/>
      <c r="E3" s="79"/>
      <c r="F3" s="79"/>
      <c r="G3" s="80"/>
      <c r="H3" s="80"/>
      <c r="I3" s="80"/>
    </row>
    <row r="4" customFormat="false" ht="16.2" hidden="false" customHeight="false" outlineLevel="0" collapsed="false">
      <c r="B4" s="81" t="s">
        <v>96</v>
      </c>
      <c r="C4" s="82" t="s">
        <v>97</v>
      </c>
      <c r="D4" s="82"/>
      <c r="E4" s="82"/>
      <c r="F4" s="82"/>
      <c r="G4" s="82"/>
      <c r="H4" s="82"/>
    </row>
    <row r="5" customFormat="false" ht="55.2" hidden="false" customHeight="true" outlineLevel="0" collapsed="false">
      <c r="B5" s="83" t="s">
        <v>98</v>
      </c>
      <c r="C5" s="84" t="s">
        <v>99</v>
      </c>
      <c r="D5" s="84"/>
      <c r="E5" s="85" t="s">
        <v>100</v>
      </c>
      <c r="F5" s="86" t="s">
        <v>101</v>
      </c>
      <c r="G5" s="87" t="s">
        <v>102</v>
      </c>
      <c r="H5" s="87" t="s">
        <v>103</v>
      </c>
    </row>
    <row r="6" customFormat="false" ht="64.5" hidden="false" customHeight="true" outlineLevel="0" collapsed="false">
      <c r="B6" s="83"/>
      <c r="C6" s="84"/>
      <c r="D6" s="84"/>
      <c r="E6" s="88" t="s">
        <v>104</v>
      </c>
      <c r="F6" s="89" t="s">
        <v>105</v>
      </c>
      <c r="G6" s="88" t="s">
        <v>104</v>
      </c>
      <c r="H6" s="88" t="s">
        <v>106</v>
      </c>
    </row>
    <row r="7" customFormat="false" ht="15" hidden="false" customHeight="true" outlineLevel="0" collapsed="false">
      <c r="B7" s="90" t="s">
        <v>107</v>
      </c>
      <c r="C7" s="91" t="s">
        <v>108</v>
      </c>
      <c r="D7" s="91"/>
      <c r="E7" s="92" t="s">
        <v>109</v>
      </c>
      <c r="F7" s="93" t="n">
        <v>0.04</v>
      </c>
      <c r="G7" s="92" t="s">
        <v>110</v>
      </c>
      <c r="H7" s="94" t="n">
        <v>350</v>
      </c>
    </row>
    <row r="8" customFormat="false" ht="15" hidden="false" customHeight="true" outlineLevel="0" collapsed="false">
      <c r="B8" s="90"/>
      <c r="C8" s="91"/>
      <c r="D8" s="91"/>
      <c r="E8" s="92"/>
      <c r="F8" s="95" t="n">
        <v>0.18</v>
      </c>
      <c r="G8" s="92"/>
      <c r="H8" s="92"/>
    </row>
    <row r="9" customFormat="false" ht="15" hidden="false" customHeight="true" outlineLevel="0" collapsed="false">
      <c r="B9" s="96" t="s">
        <v>111</v>
      </c>
      <c r="C9" s="97" t="s">
        <v>112</v>
      </c>
      <c r="D9" s="97"/>
      <c r="E9" s="98" t="n">
        <v>1.914</v>
      </c>
      <c r="F9" s="99" t="n">
        <v>0.04</v>
      </c>
      <c r="G9" s="100" t="n">
        <v>0.148</v>
      </c>
      <c r="H9" s="94" t="n">
        <v>940</v>
      </c>
    </row>
    <row r="10" customFormat="false" ht="15" hidden="false" customHeight="true" outlineLevel="0" collapsed="false">
      <c r="B10" s="96"/>
      <c r="C10" s="97"/>
      <c r="D10" s="97"/>
      <c r="E10" s="98"/>
      <c r="F10" s="101" t="n">
        <v>0.25</v>
      </c>
      <c r="G10" s="100"/>
      <c r="H10" s="94"/>
    </row>
    <row r="11" customFormat="false" ht="15" hidden="false" customHeight="true" outlineLevel="0" collapsed="false">
      <c r="B11" s="96" t="s">
        <v>113</v>
      </c>
      <c r="C11" s="97" t="s">
        <v>114</v>
      </c>
      <c r="D11" s="97"/>
      <c r="E11" s="94"/>
      <c r="F11" s="95"/>
      <c r="G11" s="102"/>
      <c r="H11" s="94"/>
    </row>
    <row r="12" customFormat="false" ht="15" hidden="false" customHeight="true" outlineLevel="0" collapsed="false">
      <c r="B12" s="96"/>
      <c r="C12" s="97"/>
      <c r="D12" s="97"/>
      <c r="E12" s="94"/>
      <c r="F12" s="95"/>
      <c r="G12" s="102"/>
      <c r="H12" s="94"/>
    </row>
    <row r="13" customFormat="false" ht="15" hidden="false" customHeight="true" outlineLevel="0" collapsed="false">
      <c r="B13" s="96" t="s">
        <v>115</v>
      </c>
      <c r="C13" s="103" t="s">
        <v>116</v>
      </c>
      <c r="D13" s="103"/>
      <c r="E13" s="98"/>
      <c r="F13" s="99"/>
      <c r="G13" s="100"/>
      <c r="H13" s="94"/>
    </row>
    <row r="14" customFormat="false" ht="15" hidden="false" customHeight="true" outlineLevel="0" collapsed="false">
      <c r="B14" s="96"/>
      <c r="C14" s="103"/>
      <c r="D14" s="103"/>
      <c r="E14" s="98"/>
      <c r="F14" s="101"/>
      <c r="G14" s="100"/>
      <c r="H14" s="94"/>
    </row>
    <row r="15" customFormat="false" ht="15" hidden="false" customHeight="true" outlineLevel="0" collapsed="false">
      <c r="B15" s="104" t="s">
        <v>117</v>
      </c>
      <c r="C15" s="105" t="s">
        <v>118</v>
      </c>
      <c r="D15" s="105"/>
      <c r="E15" s="106"/>
      <c r="F15" s="95"/>
      <c r="G15" s="107"/>
      <c r="H15" s="106"/>
    </row>
    <row r="16" customFormat="false" ht="15" hidden="false" customHeight="true" outlineLevel="0" collapsed="false">
      <c r="B16" s="104"/>
      <c r="C16" s="105"/>
      <c r="D16" s="105"/>
      <c r="E16" s="106"/>
      <c r="F16" s="108"/>
      <c r="G16" s="107"/>
      <c r="H16" s="106"/>
    </row>
    <row r="17" customFormat="false" ht="16.2" hidden="false" customHeight="true" outlineLevel="0" collapsed="false">
      <c r="B17" s="109" t="s">
        <v>119</v>
      </c>
      <c r="C17" s="110" t="s">
        <v>120</v>
      </c>
      <c r="D17" s="110"/>
      <c r="E17" s="110"/>
      <c r="F17" s="110"/>
      <c r="G17" s="110"/>
      <c r="H17" s="111"/>
      <c r="I17" s="112"/>
    </row>
    <row r="18" customFormat="false" ht="30.6" hidden="false" customHeight="true" outlineLevel="0" collapsed="false">
      <c r="B18" s="83" t="s">
        <v>121</v>
      </c>
      <c r="C18" s="84" t="s">
        <v>99</v>
      </c>
      <c r="D18" s="87" t="s">
        <v>122</v>
      </c>
      <c r="E18" s="87"/>
      <c r="F18" s="87" t="s">
        <v>123</v>
      </c>
      <c r="G18" s="87" t="s">
        <v>124</v>
      </c>
      <c r="H18" s="87" t="s">
        <v>125</v>
      </c>
    </row>
    <row r="19" customFormat="false" ht="34.8" hidden="false" customHeight="true" outlineLevel="0" collapsed="false">
      <c r="B19" s="83"/>
      <c r="C19" s="84"/>
      <c r="D19" s="88" t="s">
        <v>126</v>
      </c>
      <c r="E19" s="88"/>
      <c r="F19" s="88" t="s">
        <v>127</v>
      </c>
      <c r="G19" s="88" t="s">
        <v>128</v>
      </c>
      <c r="H19" s="88" t="s">
        <v>106</v>
      </c>
    </row>
    <row r="20" customFormat="false" ht="15" hidden="false" customHeight="true" outlineLevel="0" collapsed="false">
      <c r="B20" s="113" t="s">
        <v>129</v>
      </c>
      <c r="C20" s="114" t="s">
        <v>130</v>
      </c>
      <c r="D20" s="115" t="s">
        <v>50</v>
      </c>
      <c r="E20" s="115"/>
      <c r="F20" s="116" t="n">
        <v>4</v>
      </c>
      <c r="G20" s="117" t="n">
        <v>70</v>
      </c>
      <c r="H20" s="117" t="n">
        <f aca="false">81.79+148.97+83.66</f>
        <v>314.42</v>
      </c>
    </row>
    <row r="21" customFormat="false" ht="15" hidden="false" customHeight="true" outlineLevel="0" collapsed="false">
      <c r="B21" s="113"/>
      <c r="C21" s="114"/>
      <c r="D21" s="101" t="s">
        <v>52</v>
      </c>
      <c r="E21" s="101"/>
      <c r="F21" s="116" t="n">
        <v>0.9</v>
      </c>
      <c r="G21" s="117"/>
      <c r="H21" s="117"/>
    </row>
    <row r="22" customFormat="false" ht="15" hidden="false" customHeight="true" outlineLevel="0" collapsed="false">
      <c r="B22" s="118" t="s">
        <v>111</v>
      </c>
      <c r="C22" s="97" t="s">
        <v>131</v>
      </c>
      <c r="D22" s="101" t="s">
        <v>50</v>
      </c>
      <c r="E22" s="101"/>
      <c r="F22" s="119" t="n">
        <v>5.6</v>
      </c>
      <c r="G22" s="98" t="n">
        <v>0</v>
      </c>
      <c r="H22" s="98" t="n">
        <v>0</v>
      </c>
    </row>
    <row r="23" customFormat="false" ht="15" hidden="false" customHeight="true" outlineLevel="0" collapsed="false">
      <c r="B23" s="118"/>
      <c r="C23" s="97"/>
      <c r="D23" s="101" t="s">
        <v>137</v>
      </c>
      <c r="E23" s="101"/>
      <c r="F23" s="116" t="n">
        <v>1.3</v>
      </c>
      <c r="G23" s="98"/>
      <c r="H23" s="98"/>
      <c r="J23" s="42"/>
    </row>
    <row r="24" customFormat="false" ht="15" hidden="false" customHeight="true" outlineLevel="0" collapsed="false">
      <c r="B24" s="118" t="s">
        <v>113</v>
      </c>
      <c r="C24" s="97" t="s">
        <v>133</v>
      </c>
      <c r="D24" s="101" t="s">
        <v>134</v>
      </c>
      <c r="E24" s="101"/>
      <c r="F24" s="119" t="n">
        <v>4.545</v>
      </c>
      <c r="G24" s="120" t="n">
        <v>1</v>
      </c>
      <c r="H24" s="98" t="n">
        <v>3.2</v>
      </c>
    </row>
    <row r="25" customFormat="false" ht="15" hidden="false" customHeight="true" outlineLevel="0" collapsed="false">
      <c r="B25" s="118"/>
      <c r="C25" s="97"/>
      <c r="D25" s="101" t="s">
        <v>52</v>
      </c>
      <c r="E25" s="101"/>
      <c r="F25" s="116" t="n">
        <v>0.9</v>
      </c>
      <c r="G25" s="120"/>
      <c r="H25" s="98"/>
    </row>
    <row r="26" customFormat="false" ht="15" hidden="false" customHeight="true" outlineLevel="0" collapsed="false">
      <c r="B26" s="121" t="s">
        <v>115</v>
      </c>
      <c r="C26" s="122" t="s">
        <v>118</v>
      </c>
      <c r="D26" s="101"/>
      <c r="E26" s="101"/>
      <c r="F26" s="119"/>
      <c r="G26" s="123"/>
      <c r="H26" s="124"/>
    </row>
    <row r="27" customFormat="false" ht="15" hidden="false" customHeight="true" outlineLevel="0" collapsed="false">
      <c r="B27" s="121"/>
      <c r="C27" s="122" t="s">
        <v>118</v>
      </c>
      <c r="D27" s="125"/>
      <c r="E27" s="125"/>
      <c r="F27" s="126"/>
      <c r="G27" s="123"/>
      <c r="H27" s="124"/>
    </row>
    <row r="28" customFormat="false" ht="13.8" hidden="false" customHeight="false" outlineLevel="0" collapsed="false">
      <c r="B28" s="75"/>
      <c r="G28" s="77"/>
      <c r="H28" s="127" t="s">
        <v>62</v>
      </c>
    </row>
    <row r="29" customFormat="false" ht="13.8" hidden="false" customHeight="false" outlineLevel="0" collapsed="false">
      <c r="C29" s="128" t="s">
        <v>61</v>
      </c>
      <c r="D29" s="129"/>
      <c r="E29" s="130"/>
      <c r="H29" s="131"/>
    </row>
    <row r="30" customFormat="false" ht="13.8" hidden="false" customHeight="false" outlineLevel="0" collapsed="false">
      <c r="C30" s="132" t="s">
        <v>63</v>
      </c>
      <c r="D30" s="133"/>
      <c r="E30" s="130"/>
      <c r="H30" s="131"/>
    </row>
    <row r="31" customFormat="false" ht="13.8" hidden="false" customHeight="false" outlineLevel="0" collapsed="false">
      <c r="C31" s="134" t="str">
        <f aca="false">'2. Ocena char. bud. po łącznik'!C16:F16</f>
        <v>Elżbieta Handzlik</v>
      </c>
      <c r="D31" s="133"/>
      <c r="E31" s="130"/>
      <c r="H31" s="131"/>
    </row>
    <row r="32" customFormat="false" ht="9" hidden="false" customHeight="true" outlineLevel="0" collapsed="false">
      <c r="D32" s="133"/>
      <c r="E32" s="130"/>
      <c r="H32" s="131"/>
    </row>
    <row r="33" customFormat="false" ht="15.6" hidden="false" customHeight="false" outlineLevel="0" collapsed="false">
      <c r="C33" s="135" t="s">
        <v>135</v>
      </c>
      <c r="D33" s="133"/>
      <c r="E33" s="130"/>
      <c r="H33" s="52" t="s">
        <v>65</v>
      </c>
    </row>
  </sheetData>
  <mergeCells count="60">
    <mergeCell ref="B1:H1"/>
    <mergeCell ref="C2:H2"/>
    <mergeCell ref="C4:H4"/>
    <mergeCell ref="B5:B6"/>
    <mergeCell ref="C5:D6"/>
    <mergeCell ref="B7:B8"/>
    <mergeCell ref="C7:D8"/>
    <mergeCell ref="E7:E8"/>
    <mergeCell ref="G7:G8"/>
    <mergeCell ref="H7:H8"/>
    <mergeCell ref="B9:B10"/>
    <mergeCell ref="C9:D10"/>
    <mergeCell ref="E9:E10"/>
    <mergeCell ref="G9:G10"/>
    <mergeCell ref="H9:H10"/>
    <mergeCell ref="B11:B12"/>
    <mergeCell ref="C11:D12"/>
    <mergeCell ref="E11:E12"/>
    <mergeCell ref="G11:G12"/>
    <mergeCell ref="H11:H12"/>
    <mergeCell ref="B13:B14"/>
    <mergeCell ref="C13:D14"/>
    <mergeCell ref="E13:E14"/>
    <mergeCell ref="G13:G14"/>
    <mergeCell ref="H13:H14"/>
    <mergeCell ref="B15:B16"/>
    <mergeCell ref="C15:D16"/>
    <mergeCell ref="E15:E16"/>
    <mergeCell ref="G15:G16"/>
    <mergeCell ref="H15:H16"/>
    <mergeCell ref="C17:G17"/>
    <mergeCell ref="B18:B19"/>
    <mergeCell ref="C18:C19"/>
    <mergeCell ref="D18:E18"/>
    <mergeCell ref="D19:E19"/>
    <mergeCell ref="B20:B21"/>
    <mergeCell ref="C20:C21"/>
    <mergeCell ref="D20:E20"/>
    <mergeCell ref="G20:G21"/>
    <mergeCell ref="H20:H21"/>
    <mergeCell ref="D21:E21"/>
    <mergeCell ref="B22:B23"/>
    <mergeCell ref="C22:C23"/>
    <mergeCell ref="D22:E22"/>
    <mergeCell ref="G22:G23"/>
    <mergeCell ref="H22:H23"/>
    <mergeCell ref="D23:E23"/>
    <mergeCell ref="B24:B25"/>
    <mergeCell ref="C24:C25"/>
    <mergeCell ref="D24:E24"/>
    <mergeCell ref="G24:G25"/>
    <mergeCell ref="H24:H25"/>
    <mergeCell ref="D25:E25"/>
    <mergeCell ref="B26:B27"/>
    <mergeCell ref="C26:C27"/>
    <mergeCell ref="D26:E26"/>
    <mergeCell ref="G26:G27"/>
    <mergeCell ref="H26:H27"/>
    <mergeCell ref="D27:E27"/>
    <mergeCell ref="H29:H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a. Opis techniczny budyn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A34" activeCellId="0" sqref="A34:IV40"/>
    </sheetView>
  </sheetViews>
  <sheetFormatPr defaultColWidth="8.9921875" defaultRowHeight="13.8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4.19"/>
    <col collapsed="false" customWidth="true" hidden="false" outlineLevel="0" max="3" min="3" style="73" width="26.99"/>
    <col collapsed="false" customWidth="true" hidden="false" outlineLevel="0" max="4" min="4" style="73" width="15.09"/>
    <col collapsed="false" customWidth="true" hidden="false" outlineLevel="0" max="5" min="5" style="73" width="14.89"/>
    <col collapsed="false" customWidth="true" hidden="false" outlineLevel="0" max="6" min="6" style="73" width="12.59"/>
    <col collapsed="false" customWidth="true" hidden="false" outlineLevel="0" max="7" min="7" style="73" width="10.19"/>
    <col collapsed="false" customWidth="true" hidden="false" outlineLevel="0" max="8" min="8" style="73" width="11.49"/>
    <col collapsed="false" customWidth="false" hidden="false" outlineLevel="0" max="257" min="9" style="73" width="8.99"/>
  </cols>
  <sheetData>
    <row r="1" customFormat="false" ht="18.75" hidden="false" customHeight="true" outlineLevel="0" collapsed="false">
      <c r="B1" s="74"/>
      <c r="C1" s="74"/>
      <c r="D1" s="74"/>
      <c r="E1" s="74"/>
      <c r="F1" s="74"/>
      <c r="G1" s="74"/>
      <c r="H1" s="74"/>
    </row>
    <row r="2" customFormat="false" ht="18" hidden="false" customHeight="true" outlineLevel="0" collapsed="false">
      <c r="B2" s="75"/>
      <c r="C2" s="76" t="s">
        <v>138</v>
      </c>
      <c r="D2" s="76"/>
      <c r="E2" s="76"/>
      <c r="F2" s="76"/>
      <c r="G2" s="76"/>
      <c r="H2" s="76"/>
      <c r="I2" s="77"/>
    </row>
    <row r="3" customFormat="false" ht="4.5" hidden="false" customHeight="true" outlineLevel="0" collapsed="false">
      <c r="B3" s="78"/>
      <c r="C3" s="79"/>
      <c r="D3" s="79"/>
      <c r="E3" s="79"/>
      <c r="F3" s="79"/>
      <c r="G3" s="80"/>
      <c r="H3" s="80"/>
      <c r="I3" s="80"/>
    </row>
    <row r="4" customFormat="false" ht="16.2" hidden="false" customHeight="false" outlineLevel="0" collapsed="false">
      <c r="B4" s="81" t="s">
        <v>96</v>
      </c>
      <c r="C4" s="82" t="s">
        <v>97</v>
      </c>
      <c r="D4" s="82"/>
      <c r="E4" s="82"/>
      <c r="F4" s="82"/>
      <c r="G4" s="82"/>
      <c r="H4" s="82"/>
    </row>
    <row r="5" customFormat="false" ht="55.2" hidden="false" customHeight="true" outlineLevel="0" collapsed="false">
      <c r="B5" s="83" t="s">
        <v>98</v>
      </c>
      <c r="C5" s="84" t="s">
        <v>99</v>
      </c>
      <c r="D5" s="84"/>
      <c r="E5" s="85" t="s">
        <v>100</v>
      </c>
      <c r="F5" s="86" t="s">
        <v>101</v>
      </c>
      <c r="G5" s="87" t="s">
        <v>102</v>
      </c>
      <c r="H5" s="87" t="s">
        <v>103</v>
      </c>
    </row>
    <row r="6" customFormat="false" ht="64.5" hidden="false" customHeight="true" outlineLevel="0" collapsed="false">
      <c r="B6" s="83"/>
      <c r="C6" s="84"/>
      <c r="D6" s="84"/>
      <c r="E6" s="88" t="s">
        <v>104</v>
      </c>
      <c r="F6" s="89" t="s">
        <v>105</v>
      </c>
      <c r="G6" s="88" t="s">
        <v>104</v>
      </c>
      <c r="H6" s="88" t="s">
        <v>106</v>
      </c>
    </row>
    <row r="7" customFormat="false" ht="15" hidden="false" customHeight="true" outlineLevel="0" collapsed="false">
      <c r="B7" s="90" t="s">
        <v>107</v>
      </c>
      <c r="C7" s="91" t="s">
        <v>108</v>
      </c>
      <c r="D7" s="91"/>
      <c r="E7" s="92" t="s">
        <v>139</v>
      </c>
      <c r="F7" s="93" t="s">
        <v>140</v>
      </c>
      <c r="G7" s="92" t="s">
        <v>110</v>
      </c>
      <c r="H7" s="94" t="n">
        <v>565</v>
      </c>
    </row>
    <row r="8" customFormat="false" ht="15" hidden="false" customHeight="true" outlineLevel="0" collapsed="false">
      <c r="B8" s="90"/>
      <c r="C8" s="91"/>
      <c r="D8" s="91"/>
      <c r="E8" s="92"/>
      <c r="F8" s="95" t="s">
        <v>141</v>
      </c>
      <c r="G8" s="92"/>
      <c r="H8" s="92"/>
    </row>
    <row r="9" customFormat="false" ht="15" hidden="false" customHeight="true" outlineLevel="0" collapsed="false">
      <c r="B9" s="96" t="s">
        <v>111</v>
      </c>
      <c r="C9" s="97" t="s">
        <v>112</v>
      </c>
      <c r="D9" s="97"/>
      <c r="E9" s="98" t="n">
        <v>1.914</v>
      </c>
      <c r="F9" s="99" t="n">
        <v>0.04</v>
      </c>
      <c r="G9" s="100" t="n">
        <v>0.148</v>
      </c>
      <c r="H9" s="94" t="n">
        <v>950</v>
      </c>
    </row>
    <row r="10" customFormat="false" ht="15" hidden="false" customHeight="true" outlineLevel="0" collapsed="false">
      <c r="B10" s="96"/>
      <c r="C10" s="97"/>
      <c r="D10" s="97"/>
      <c r="E10" s="98"/>
      <c r="F10" s="101" t="n">
        <v>0.25</v>
      </c>
      <c r="G10" s="100"/>
      <c r="H10" s="94"/>
    </row>
    <row r="11" customFormat="false" ht="15" hidden="false" customHeight="true" outlineLevel="0" collapsed="false">
      <c r="B11" s="96" t="s">
        <v>113</v>
      </c>
      <c r="C11" s="97" t="s">
        <v>114</v>
      </c>
      <c r="D11" s="97"/>
      <c r="E11" s="94"/>
      <c r="F11" s="95"/>
      <c r="G11" s="102"/>
      <c r="H11" s="94"/>
    </row>
    <row r="12" customFormat="false" ht="15" hidden="false" customHeight="true" outlineLevel="0" collapsed="false">
      <c r="B12" s="96"/>
      <c r="C12" s="97"/>
      <c r="D12" s="97"/>
      <c r="E12" s="94"/>
      <c r="F12" s="95"/>
      <c r="G12" s="102"/>
      <c r="H12" s="94"/>
    </row>
    <row r="13" customFormat="false" ht="15" hidden="false" customHeight="true" outlineLevel="0" collapsed="false">
      <c r="B13" s="96" t="s">
        <v>115</v>
      </c>
      <c r="C13" s="103" t="s">
        <v>116</v>
      </c>
      <c r="D13" s="103"/>
      <c r="E13" s="98"/>
      <c r="F13" s="99"/>
      <c r="G13" s="100"/>
      <c r="H13" s="94"/>
    </row>
    <row r="14" customFormat="false" ht="15" hidden="false" customHeight="true" outlineLevel="0" collapsed="false">
      <c r="B14" s="96"/>
      <c r="C14" s="103"/>
      <c r="D14" s="103"/>
      <c r="E14" s="98"/>
      <c r="F14" s="101"/>
      <c r="G14" s="100"/>
      <c r="H14" s="94"/>
    </row>
    <row r="15" customFormat="false" ht="15" hidden="false" customHeight="true" outlineLevel="0" collapsed="false">
      <c r="B15" s="104" t="s">
        <v>117</v>
      </c>
      <c r="C15" s="105" t="s">
        <v>118</v>
      </c>
      <c r="D15" s="105"/>
      <c r="E15" s="106"/>
      <c r="F15" s="95"/>
      <c r="G15" s="107"/>
      <c r="H15" s="106"/>
    </row>
    <row r="16" customFormat="false" ht="15" hidden="false" customHeight="true" outlineLevel="0" collapsed="false">
      <c r="B16" s="104"/>
      <c r="C16" s="105"/>
      <c r="D16" s="105"/>
      <c r="E16" s="106"/>
      <c r="F16" s="108"/>
      <c r="G16" s="107"/>
      <c r="H16" s="106"/>
    </row>
    <row r="17" customFormat="false" ht="16.2" hidden="false" customHeight="true" outlineLevel="0" collapsed="false">
      <c r="B17" s="109" t="s">
        <v>119</v>
      </c>
      <c r="C17" s="110" t="s">
        <v>120</v>
      </c>
      <c r="D17" s="110"/>
      <c r="E17" s="110"/>
      <c r="F17" s="110"/>
      <c r="G17" s="110"/>
      <c r="H17" s="111"/>
      <c r="I17" s="112"/>
    </row>
    <row r="18" customFormat="false" ht="30.6" hidden="false" customHeight="true" outlineLevel="0" collapsed="false">
      <c r="B18" s="83" t="s">
        <v>121</v>
      </c>
      <c r="C18" s="84" t="s">
        <v>99</v>
      </c>
      <c r="D18" s="87" t="s">
        <v>122</v>
      </c>
      <c r="E18" s="87"/>
      <c r="F18" s="87" t="s">
        <v>123</v>
      </c>
      <c r="G18" s="87" t="s">
        <v>124</v>
      </c>
      <c r="H18" s="87" t="s">
        <v>125</v>
      </c>
    </row>
    <row r="19" customFormat="false" ht="34.8" hidden="false" customHeight="true" outlineLevel="0" collapsed="false">
      <c r="B19" s="83"/>
      <c r="C19" s="84"/>
      <c r="D19" s="88" t="s">
        <v>126</v>
      </c>
      <c r="E19" s="88"/>
      <c r="F19" s="88" t="s">
        <v>127</v>
      </c>
      <c r="G19" s="88" t="s">
        <v>128</v>
      </c>
      <c r="H19" s="88" t="s">
        <v>106</v>
      </c>
    </row>
    <row r="20" customFormat="false" ht="15" hidden="false" customHeight="true" outlineLevel="0" collapsed="false">
      <c r="B20" s="113" t="s">
        <v>129</v>
      </c>
      <c r="C20" s="114" t="s">
        <v>130</v>
      </c>
      <c r="D20" s="115" t="s">
        <v>50</v>
      </c>
      <c r="E20" s="115"/>
      <c r="F20" s="116" t="n">
        <v>4</v>
      </c>
      <c r="G20" s="117" t="n">
        <v>79</v>
      </c>
      <c r="H20" s="117" t="n">
        <f aca="false">81.79+148.97+4.26+91.27+14.96-3.2</f>
        <v>338.05</v>
      </c>
    </row>
    <row r="21" customFormat="false" ht="15" hidden="false" customHeight="true" outlineLevel="0" collapsed="false">
      <c r="B21" s="113"/>
      <c r="C21" s="114"/>
      <c r="D21" s="101" t="s">
        <v>52</v>
      </c>
      <c r="E21" s="101"/>
      <c r="F21" s="116" t="n">
        <v>0.9</v>
      </c>
      <c r="G21" s="117"/>
      <c r="H21" s="117"/>
    </row>
    <row r="22" customFormat="false" ht="15" hidden="false" customHeight="true" outlineLevel="0" collapsed="false">
      <c r="B22" s="118" t="s">
        <v>111</v>
      </c>
      <c r="C22" s="97" t="s">
        <v>131</v>
      </c>
      <c r="D22" s="101" t="s">
        <v>50</v>
      </c>
      <c r="E22" s="101"/>
      <c r="F22" s="119" t="n">
        <v>5.6</v>
      </c>
      <c r="G22" s="98" t="n">
        <v>1</v>
      </c>
      <c r="H22" s="98" t="n">
        <v>3.07</v>
      </c>
    </row>
    <row r="23" customFormat="false" ht="15" hidden="false" customHeight="true" outlineLevel="0" collapsed="false">
      <c r="B23" s="118"/>
      <c r="C23" s="97"/>
      <c r="D23" s="101" t="s">
        <v>142</v>
      </c>
      <c r="E23" s="101"/>
      <c r="F23" s="116" t="n">
        <v>1.3</v>
      </c>
      <c r="G23" s="98"/>
      <c r="H23" s="98"/>
      <c r="J23" s="42"/>
    </row>
    <row r="24" customFormat="false" ht="15" hidden="false" customHeight="true" outlineLevel="0" collapsed="false">
      <c r="B24" s="118" t="s">
        <v>113</v>
      </c>
      <c r="C24" s="97" t="s">
        <v>133</v>
      </c>
      <c r="D24" s="101" t="s">
        <v>134</v>
      </c>
      <c r="E24" s="101"/>
      <c r="F24" s="119" t="n">
        <v>4.545</v>
      </c>
      <c r="G24" s="120" t="n">
        <v>1</v>
      </c>
      <c r="H24" s="98" t="n">
        <v>3.2</v>
      </c>
    </row>
    <row r="25" customFormat="false" ht="15" hidden="false" customHeight="true" outlineLevel="0" collapsed="false">
      <c r="B25" s="118"/>
      <c r="C25" s="97"/>
      <c r="D25" s="101" t="s">
        <v>52</v>
      </c>
      <c r="E25" s="101"/>
      <c r="F25" s="116" t="n">
        <v>0.9</v>
      </c>
      <c r="G25" s="120"/>
      <c r="H25" s="98"/>
    </row>
    <row r="26" customFormat="false" ht="15" hidden="false" customHeight="true" outlineLevel="0" collapsed="false">
      <c r="B26" s="121" t="s">
        <v>115</v>
      </c>
      <c r="C26" s="122" t="s">
        <v>118</v>
      </c>
      <c r="D26" s="101"/>
      <c r="E26" s="101"/>
      <c r="F26" s="119"/>
      <c r="G26" s="123"/>
      <c r="H26" s="124"/>
    </row>
    <row r="27" customFormat="false" ht="15" hidden="false" customHeight="true" outlineLevel="0" collapsed="false">
      <c r="B27" s="121"/>
      <c r="C27" s="122" t="s">
        <v>118</v>
      </c>
      <c r="D27" s="125"/>
      <c r="E27" s="125"/>
      <c r="F27" s="126"/>
      <c r="G27" s="123"/>
      <c r="H27" s="124"/>
    </row>
    <row r="28" customFormat="false" ht="13.8" hidden="false" customHeight="false" outlineLevel="0" collapsed="false">
      <c r="B28" s="75"/>
      <c r="G28" s="77"/>
      <c r="H28" s="127" t="s">
        <v>62</v>
      </c>
    </row>
    <row r="29" customFormat="false" ht="13.8" hidden="false" customHeight="false" outlineLevel="0" collapsed="false">
      <c r="C29" s="128" t="s">
        <v>61</v>
      </c>
      <c r="D29" s="129"/>
      <c r="E29" s="130"/>
      <c r="H29" s="131"/>
    </row>
    <row r="30" customFormat="false" ht="13.8" hidden="false" customHeight="false" outlineLevel="0" collapsed="false">
      <c r="C30" s="132" t="s">
        <v>63</v>
      </c>
      <c r="D30" s="133"/>
      <c r="E30" s="130"/>
      <c r="H30" s="131"/>
    </row>
    <row r="31" customFormat="false" ht="13.8" hidden="false" customHeight="false" outlineLevel="0" collapsed="false">
      <c r="C31" s="134" t="str">
        <f aca="false">'2. Ocena char. bud. po łącznik'!C16:F16</f>
        <v>Elżbieta Handzlik</v>
      </c>
      <c r="D31" s="133"/>
      <c r="E31" s="130"/>
      <c r="H31" s="131"/>
    </row>
    <row r="32" customFormat="false" ht="9" hidden="false" customHeight="true" outlineLevel="0" collapsed="false">
      <c r="D32" s="133"/>
      <c r="E32" s="130"/>
      <c r="H32" s="131"/>
    </row>
    <row r="33" customFormat="false" ht="15.6" hidden="false" customHeight="false" outlineLevel="0" collapsed="false">
      <c r="C33" s="135" t="s">
        <v>135</v>
      </c>
      <c r="D33" s="133"/>
      <c r="E33" s="130"/>
      <c r="H33" s="52" t="s">
        <v>65</v>
      </c>
    </row>
  </sheetData>
  <mergeCells count="60">
    <mergeCell ref="B1:H1"/>
    <mergeCell ref="C2:H2"/>
    <mergeCell ref="C4:H4"/>
    <mergeCell ref="B5:B6"/>
    <mergeCell ref="C5:D6"/>
    <mergeCell ref="B7:B8"/>
    <mergeCell ref="C7:D8"/>
    <mergeCell ref="E7:E8"/>
    <mergeCell ref="G7:G8"/>
    <mergeCell ref="H7:H8"/>
    <mergeCell ref="B9:B10"/>
    <mergeCell ref="C9:D10"/>
    <mergeCell ref="E9:E10"/>
    <mergeCell ref="G9:G10"/>
    <mergeCell ref="H9:H10"/>
    <mergeCell ref="B11:B12"/>
    <mergeCell ref="C11:D12"/>
    <mergeCell ref="E11:E12"/>
    <mergeCell ref="G11:G12"/>
    <mergeCell ref="H11:H12"/>
    <mergeCell ref="B13:B14"/>
    <mergeCell ref="C13:D14"/>
    <mergeCell ref="E13:E14"/>
    <mergeCell ref="G13:G14"/>
    <mergeCell ref="H13:H14"/>
    <mergeCell ref="B15:B16"/>
    <mergeCell ref="C15:D16"/>
    <mergeCell ref="E15:E16"/>
    <mergeCell ref="G15:G16"/>
    <mergeCell ref="H15:H16"/>
    <mergeCell ref="C17:G17"/>
    <mergeCell ref="B18:B19"/>
    <mergeCell ref="C18:C19"/>
    <mergeCell ref="D18:E18"/>
    <mergeCell ref="D19:E19"/>
    <mergeCell ref="B20:B21"/>
    <mergeCell ref="C20:C21"/>
    <mergeCell ref="D20:E20"/>
    <mergeCell ref="G20:G21"/>
    <mergeCell ref="H20:H21"/>
    <mergeCell ref="D21:E21"/>
    <mergeCell ref="B22:B23"/>
    <mergeCell ref="C22:C23"/>
    <mergeCell ref="D22:E22"/>
    <mergeCell ref="G22:G23"/>
    <mergeCell ref="H22:H23"/>
    <mergeCell ref="D23:E23"/>
    <mergeCell ref="B24:B25"/>
    <mergeCell ref="C24:C25"/>
    <mergeCell ref="D24:E24"/>
    <mergeCell ref="G24:G25"/>
    <mergeCell ref="H24:H25"/>
    <mergeCell ref="D25:E25"/>
    <mergeCell ref="B26:B27"/>
    <mergeCell ref="C26:C27"/>
    <mergeCell ref="D26:E26"/>
    <mergeCell ref="G26:G27"/>
    <mergeCell ref="H26:H27"/>
    <mergeCell ref="D27:E27"/>
    <mergeCell ref="H29:H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a. Opis techniczny budyn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E50" activeCellId="0" sqref="E50"/>
    </sheetView>
  </sheetViews>
  <sheetFormatPr defaultColWidth="8.9921875" defaultRowHeight="13.8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4.19"/>
    <col collapsed="false" customWidth="true" hidden="false" outlineLevel="0" max="3" min="3" style="73" width="26.99"/>
    <col collapsed="false" customWidth="true" hidden="false" outlineLevel="0" max="4" min="4" style="73" width="15.09"/>
    <col collapsed="false" customWidth="true" hidden="false" outlineLevel="0" max="5" min="5" style="73" width="14.89"/>
    <col collapsed="false" customWidth="true" hidden="false" outlineLevel="0" max="6" min="6" style="73" width="12.59"/>
    <col collapsed="false" customWidth="true" hidden="false" outlineLevel="0" max="7" min="7" style="73" width="10.19"/>
    <col collapsed="false" customWidth="true" hidden="false" outlineLevel="0" max="8" min="8" style="73" width="11.49"/>
    <col collapsed="false" customWidth="false" hidden="false" outlineLevel="0" max="257" min="9" style="73" width="8.99"/>
  </cols>
  <sheetData>
    <row r="1" customFormat="false" ht="18.75" hidden="false" customHeight="true" outlineLevel="0" collapsed="false">
      <c r="B1" s="74"/>
      <c r="C1" s="74"/>
      <c r="D1" s="74"/>
      <c r="E1" s="74"/>
      <c r="F1" s="74"/>
      <c r="G1" s="74"/>
      <c r="H1" s="74"/>
    </row>
    <row r="2" customFormat="false" ht="18" hidden="false" customHeight="true" outlineLevel="0" collapsed="false">
      <c r="B2" s="75"/>
      <c r="C2" s="76" t="s">
        <v>143</v>
      </c>
      <c r="D2" s="76"/>
      <c r="E2" s="76"/>
      <c r="F2" s="76"/>
      <c r="G2" s="76"/>
      <c r="H2" s="76"/>
      <c r="I2" s="77"/>
    </row>
    <row r="3" customFormat="false" ht="4.5" hidden="false" customHeight="true" outlineLevel="0" collapsed="false">
      <c r="B3" s="78"/>
      <c r="C3" s="79"/>
      <c r="D3" s="79"/>
      <c r="E3" s="79"/>
      <c r="F3" s="79"/>
      <c r="G3" s="80"/>
      <c r="H3" s="80"/>
      <c r="I3" s="80"/>
    </row>
    <row r="4" customFormat="false" ht="16.2" hidden="false" customHeight="false" outlineLevel="0" collapsed="false">
      <c r="B4" s="81" t="s">
        <v>96</v>
      </c>
      <c r="C4" s="82" t="s">
        <v>97</v>
      </c>
      <c r="D4" s="82"/>
      <c r="E4" s="82"/>
      <c r="F4" s="82"/>
      <c r="G4" s="82"/>
      <c r="H4" s="82"/>
    </row>
    <row r="5" customFormat="false" ht="55.2" hidden="false" customHeight="true" outlineLevel="0" collapsed="false">
      <c r="B5" s="83" t="s">
        <v>98</v>
      </c>
      <c r="C5" s="84" t="s">
        <v>99</v>
      </c>
      <c r="D5" s="84"/>
      <c r="E5" s="85" t="s">
        <v>100</v>
      </c>
      <c r="F5" s="86" t="s">
        <v>101</v>
      </c>
      <c r="G5" s="87" t="s">
        <v>102</v>
      </c>
      <c r="H5" s="87" t="s">
        <v>103</v>
      </c>
    </row>
    <row r="6" customFormat="false" ht="64.5" hidden="false" customHeight="true" outlineLevel="0" collapsed="false">
      <c r="B6" s="83"/>
      <c r="C6" s="84"/>
      <c r="D6" s="84"/>
      <c r="E6" s="88" t="s">
        <v>104</v>
      </c>
      <c r="F6" s="89" t="s">
        <v>105</v>
      </c>
      <c r="G6" s="88" t="s">
        <v>104</v>
      </c>
      <c r="H6" s="88" t="s">
        <v>106</v>
      </c>
    </row>
    <row r="7" customFormat="false" ht="15" hidden="false" customHeight="true" outlineLevel="0" collapsed="false">
      <c r="B7" s="90" t="s">
        <v>107</v>
      </c>
      <c r="C7" s="91" t="s">
        <v>108</v>
      </c>
      <c r="D7" s="91"/>
      <c r="E7" s="92" t="n">
        <v>1.125</v>
      </c>
      <c r="F7" s="93" t="n">
        <v>0.04</v>
      </c>
      <c r="G7" s="92" t="n">
        <v>0.186</v>
      </c>
      <c r="H7" s="94" t="n">
        <v>400</v>
      </c>
    </row>
    <row r="8" customFormat="false" ht="15" hidden="false" customHeight="true" outlineLevel="0" collapsed="false">
      <c r="B8" s="90"/>
      <c r="C8" s="91"/>
      <c r="D8" s="91"/>
      <c r="E8" s="92"/>
      <c r="F8" s="95" t="n">
        <v>0.18</v>
      </c>
      <c r="G8" s="92"/>
      <c r="H8" s="92"/>
    </row>
    <row r="9" customFormat="false" ht="15" hidden="false" customHeight="true" outlineLevel="0" collapsed="false">
      <c r="B9" s="96" t="s">
        <v>111</v>
      </c>
      <c r="C9" s="97" t="s">
        <v>112</v>
      </c>
      <c r="D9" s="97"/>
      <c r="E9" s="98" t="n">
        <v>1.914</v>
      </c>
      <c r="F9" s="99" t="n">
        <v>0.04</v>
      </c>
      <c r="G9" s="100" t="n">
        <v>0.148</v>
      </c>
      <c r="H9" s="94" t="n">
        <v>600</v>
      </c>
    </row>
    <row r="10" customFormat="false" ht="15" hidden="false" customHeight="true" outlineLevel="0" collapsed="false">
      <c r="B10" s="96"/>
      <c r="C10" s="97"/>
      <c r="D10" s="97"/>
      <c r="E10" s="98"/>
      <c r="F10" s="101" t="n">
        <v>0.25</v>
      </c>
      <c r="G10" s="100"/>
      <c r="H10" s="94"/>
    </row>
    <row r="11" customFormat="false" ht="15" hidden="false" customHeight="true" outlineLevel="0" collapsed="false">
      <c r="B11" s="96" t="s">
        <v>113</v>
      </c>
      <c r="C11" s="97" t="s">
        <v>114</v>
      </c>
      <c r="D11" s="97"/>
      <c r="E11" s="94"/>
      <c r="F11" s="95"/>
      <c r="G11" s="102"/>
      <c r="H11" s="94"/>
    </row>
    <row r="12" customFormat="false" ht="15" hidden="false" customHeight="true" outlineLevel="0" collapsed="false">
      <c r="B12" s="96"/>
      <c r="C12" s="97"/>
      <c r="D12" s="97"/>
      <c r="E12" s="94"/>
      <c r="F12" s="95"/>
      <c r="G12" s="102"/>
      <c r="H12" s="94"/>
    </row>
    <row r="13" customFormat="false" ht="15" hidden="false" customHeight="true" outlineLevel="0" collapsed="false">
      <c r="B13" s="96" t="s">
        <v>115</v>
      </c>
      <c r="C13" s="103" t="s">
        <v>116</v>
      </c>
      <c r="D13" s="103"/>
      <c r="E13" s="98"/>
      <c r="F13" s="99"/>
      <c r="G13" s="100"/>
      <c r="H13" s="94"/>
    </row>
    <row r="14" customFormat="false" ht="15" hidden="false" customHeight="true" outlineLevel="0" collapsed="false">
      <c r="B14" s="96"/>
      <c r="C14" s="103"/>
      <c r="D14" s="103"/>
      <c r="E14" s="98"/>
      <c r="F14" s="101"/>
      <c r="G14" s="100"/>
      <c r="H14" s="94"/>
    </row>
    <row r="15" customFormat="false" ht="15" hidden="false" customHeight="true" outlineLevel="0" collapsed="false">
      <c r="B15" s="104" t="s">
        <v>117</v>
      </c>
      <c r="C15" s="105" t="s">
        <v>118</v>
      </c>
      <c r="D15" s="105"/>
      <c r="E15" s="106"/>
      <c r="F15" s="95"/>
      <c r="G15" s="107"/>
      <c r="H15" s="106"/>
    </row>
    <row r="16" customFormat="false" ht="15" hidden="false" customHeight="true" outlineLevel="0" collapsed="false">
      <c r="B16" s="104"/>
      <c r="C16" s="105"/>
      <c r="D16" s="105"/>
      <c r="E16" s="106"/>
      <c r="F16" s="108"/>
      <c r="G16" s="107"/>
      <c r="H16" s="106"/>
    </row>
    <row r="17" customFormat="false" ht="16.2" hidden="false" customHeight="true" outlineLevel="0" collapsed="false">
      <c r="B17" s="109" t="s">
        <v>119</v>
      </c>
      <c r="C17" s="110" t="s">
        <v>120</v>
      </c>
      <c r="D17" s="110"/>
      <c r="E17" s="110"/>
      <c r="F17" s="110"/>
      <c r="G17" s="110"/>
      <c r="H17" s="111"/>
      <c r="I17" s="112"/>
    </row>
    <row r="18" customFormat="false" ht="30.6" hidden="false" customHeight="true" outlineLevel="0" collapsed="false">
      <c r="B18" s="83" t="s">
        <v>121</v>
      </c>
      <c r="C18" s="84" t="s">
        <v>99</v>
      </c>
      <c r="D18" s="87" t="s">
        <v>122</v>
      </c>
      <c r="E18" s="87"/>
      <c r="F18" s="87" t="s">
        <v>123</v>
      </c>
      <c r="G18" s="87" t="s">
        <v>124</v>
      </c>
      <c r="H18" s="87" t="s">
        <v>125</v>
      </c>
    </row>
    <row r="19" customFormat="false" ht="34.8" hidden="false" customHeight="true" outlineLevel="0" collapsed="false">
      <c r="B19" s="83"/>
      <c r="C19" s="84"/>
      <c r="D19" s="88" t="s">
        <v>126</v>
      </c>
      <c r="E19" s="88"/>
      <c r="F19" s="88" t="s">
        <v>127</v>
      </c>
      <c r="G19" s="88" t="s">
        <v>128</v>
      </c>
      <c r="H19" s="88" t="s">
        <v>106</v>
      </c>
    </row>
    <row r="20" customFormat="false" ht="15" hidden="false" customHeight="true" outlineLevel="0" collapsed="false">
      <c r="B20" s="113" t="s">
        <v>129</v>
      </c>
      <c r="C20" s="114" t="s">
        <v>130</v>
      </c>
      <c r="D20" s="115" t="s">
        <v>50</v>
      </c>
      <c r="E20" s="115"/>
      <c r="F20" s="116" t="n">
        <v>4</v>
      </c>
      <c r="G20" s="117" t="n">
        <v>34</v>
      </c>
      <c r="H20" s="117" t="n">
        <f aca="false">3+17.06+4.44+196.49</f>
        <v>220.99</v>
      </c>
    </row>
    <row r="21" customFormat="false" ht="15" hidden="false" customHeight="true" outlineLevel="0" collapsed="false">
      <c r="B21" s="113"/>
      <c r="C21" s="114"/>
      <c r="D21" s="101" t="s">
        <v>52</v>
      </c>
      <c r="E21" s="101"/>
      <c r="F21" s="116" t="n">
        <v>0.9</v>
      </c>
      <c r="G21" s="117"/>
      <c r="H21" s="117"/>
    </row>
    <row r="22" customFormat="false" ht="15" hidden="false" customHeight="true" outlineLevel="0" collapsed="false">
      <c r="B22" s="118" t="s">
        <v>111</v>
      </c>
      <c r="C22" s="97" t="s">
        <v>131</v>
      </c>
      <c r="D22" s="101" t="s">
        <v>50</v>
      </c>
      <c r="E22" s="101"/>
      <c r="F22" s="119" t="n">
        <v>5.6</v>
      </c>
      <c r="G22" s="98" t="n">
        <v>1</v>
      </c>
      <c r="H22" s="98" t="n">
        <v>3.07</v>
      </c>
    </row>
    <row r="23" customFormat="false" ht="15" hidden="false" customHeight="true" outlineLevel="0" collapsed="false">
      <c r="B23" s="118"/>
      <c r="C23" s="97"/>
      <c r="D23" s="101" t="s">
        <v>142</v>
      </c>
      <c r="E23" s="101"/>
      <c r="F23" s="116" t="n">
        <v>1.3</v>
      </c>
      <c r="G23" s="98"/>
      <c r="H23" s="98"/>
      <c r="J23" s="42"/>
    </row>
    <row r="24" customFormat="false" ht="15" hidden="false" customHeight="true" outlineLevel="0" collapsed="false">
      <c r="B24" s="118" t="s">
        <v>113</v>
      </c>
      <c r="C24" s="97" t="s">
        <v>133</v>
      </c>
      <c r="D24" s="101"/>
      <c r="E24" s="101"/>
      <c r="F24" s="119"/>
      <c r="G24" s="98"/>
      <c r="H24" s="98"/>
    </row>
    <row r="25" customFormat="false" ht="15" hidden="false" customHeight="true" outlineLevel="0" collapsed="false">
      <c r="B25" s="118"/>
      <c r="C25" s="97"/>
      <c r="D25" s="101"/>
      <c r="E25" s="101"/>
      <c r="F25" s="116"/>
      <c r="G25" s="98"/>
      <c r="H25" s="98"/>
    </row>
    <row r="26" customFormat="false" ht="15" hidden="false" customHeight="true" outlineLevel="0" collapsed="false">
      <c r="B26" s="121" t="s">
        <v>115</v>
      </c>
      <c r="C26" s="122" t="s">
        <v>118</v>
      </c>
      <c r="D26" s="101"/>
      <c r="E26" s="101"/>
      <c r="F26" s="119"/>
      <c r="G26" s="123"/>
      <c r="H26" s="124"/>
    </row>
    <row r="27" customFormat="false" ht="15" hidden="false" customHeight="true" outlineLevel="0" collapsed="false">
      <c r="B27" s="121"/>
      <c r="C27" s="122" t="s">
        <v>118</v>
      </c>
      <c r="D27" s="125"/>
      <c r="E27" s="125"/>
      <c r="F27" s="126"/>
      <c r="G27" s="123"/>
      <c r="H27" s="124"/>
    </row>
    <row r="28" customFormat="false" ht="13.8" hidden="false" customHeight="false" outlineLevel="0" collapsed="false">
      <c r="B28" s="75"/>
      <c r="G28" s="77"/>
      <c r="H28" s="127" t="s">
        <v>62</v>
      </c>
    </row>
    <row r="29" customFormat="false" ht="13.8" hidden="false" customHeight="false" outlineLevel="0" collapsed="false">
      <c r="C29" s="128" t="s">
        <v>61</v>
      </c>
      <c r="D29" s="129"/>
      <c r="E29" s="130"/>
      <c r="H29" s="131"/>
    </row>
    <row r="30" customFormat="false" ht="13.8" hidden="false" customHeight="false" outlineLevel="0" collapsed="false">
      <c r="C30" s="132" t="s">
        <v>63</v>
      </c>
      <c r="D30" s="133"/>
      <c r="E30" s="130"/>
      <c r="H30" s="131"/>
    </row>
    <row r="31" customFormat="false" ht="13.8" hidden="false" customHeight="false" outlineLevel="0" collapsed="false">
      <c r="C31" s="134" t="str">
        <f aca="false">'2. Ocena char. bud. po łącznik'!C16:F16</f>
        <v>Elżbieta Handzlik</v>
      </c>
      <c r="D31" s="133"/>
      <c r="E31" s="130"/>
      <c r="H31" s="131"/>
    </row>
    <row r="32" customFormat="false" ht="9" hidden="false" customHeight="true" outlineLevel="0" collapsed="false">
      <c r="D32" s="133"/>
      <c r="E32" s="130"/>
      <c r="H32" s="131"/>
    </row>
    <row r="33" customFormat="false" ht="15.6" hidden="false" customHeight="false" outlineLevel="0" collapsed="false">
      <c r="C33" s="135" t="s">
        <v>135</v>
      </c>
      <c r="D33" s="133"/>
      <c r="E33" s="130"/>
      <c r="H33" s="52" t="s">
        <v>65</v>
      </c>
    </row>
  </sheetData>
  <mergeCells count="60">
    <mergeCell ref="B1:H1"/>
    <mergeCell ref="C2:H2"/>
    <mergeCell ref="C4:H4"/>
    <mergeCell ref="B5:B6"/>
    <mergeCell ref="C5:D6"/>
    <mergeCell ref="B7:B8"/>
    <mergeCell ref="C7:D8"/>
    <mergeCell ref="E7:E8"/>
    <mergeCell ref="G7:G8"/>
    <mergeCell ref="H7:H8"/>
    <mergeCell ref="B9:B10"/>
    <mergeCell ref="C9:D10"/>
    <mergeCell ref="E9:E10"/>
    <mergeCell ref="G9:G10"/>
    <mergeCell ref="H9:H10"/>
    <mergeCell ref="B11:B12"/>
    <mergeCell ref="C11:D12"/>
    <mergeCell ref="E11:E12"/>
    <mergeCell ref="G11:G12"/>
    <mergeCell ref="H11:H12"/>
    <mergeCell ref="B13:B14"/>
    <mergeCell ref="C13:D14"/>
    <mergeCell ref="E13:E14"/>
    <mergeCell ref="G13:G14"/>
    <mergeCell ref="H13:H14"/>
    <mergeCell ref="B15:B16"/>
    <mergeCell ref="C15:D16"/>
    <mergeCell ref="E15:E16"/>
    <mergeCell ref="G15:G16"/>
    <mergeCell ref="H15:H16"/>
    <mergeCell ref="C17:G17"/>
    <mergeCell ref="B18:B19"/>
    <mergeCell ref="C18:C19"/>
    <mergeCell ref="D18:E18"/>
    <mergeCell ref="D19:E19"/>
    <mergeCell ref="B20:B21"/>
    <mergeCell ref="C20:C21"/>
    <mergeCell ref="D20:E20"/>
    <mergeCell ref="G20:G21"/>
    <mergeCell ref="H20:H21"/>
    <mergeCell ref="D21:E21"/>
    <mergeCell ref="B22:B23"/>
    <mergeCell ref="C22:C23"/>
    <mergeCell ref="D22:E22"/>
    <mergeCell ref="G22:G23"/>
    <mergeCell ref="H22:H23"/>
    <mergeCell ref="D23:E23"/>
    <mergeCell ref="B24:B25"/>
    <mergeCell ref="C24:C25"/>
    <mergeCell ref="D24:E24"/>
    <mergeCell ref="G24:G25"/>
    <mergeCell ref="H24:H25"/>
    <mergeCell ref="D25:E25"/>
    <mergeCell ref="B26:B27"/>
    <mergeCell ref="C26:C27"/>
    <mergeCell ref="D26:E26"/>
    <mergeCell ref="G26:G27"/>
    <mergeCell ref="H26:H27"/>
    <mergeCell ref="D27:E27"/>
    <mergeCell ref="H29:H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a. Opis techniczny budyn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100" zoomScalePageLayoutView="85" workbookViewId="0">
      <selection pane="topLeft" activeCell="L55" activeCellId="0" sqref="L5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09"/>
    <col collapsed="false" customWidth="false" hidden="false" outlineLevel="0" max="5" min="2" style="1" width="8.99"/>
    <col collapsed="false" customWidth="true" hidden="false" outlineLevel="0" max="6" min="6" style="1" width="11.89"/>
    <col collapsed="false" customWidth="true" hidden="false" outlineLevel="0" max="7" min="7" style="1" width="9.89"/>
    <col collapsed="false" customWidth="true" hidden="false" outlineLevel="0" max="8" min="8" style="1" width="10.59"/>
    <col collapsed="false" customWidth="true" hidden="false" outlineLevel="0" max="9" min="9" style="1" width="10.19"/>
    <col collapsed="false" customWidth="false" hidden="false" outlineLevel="0" max="10" min="10" style="1" width="8.99"/>
    <col collapsed="false" customWidth="true" hidden="false" outlineLevel="0" max="11" min="11" style="1" width="20.59"/>
    <col collapsed="false" customWidth="true" hidden="false" outlineLevel="0" max="12" min="12" style="1" width="10.19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K1" s="2"/>
    </row>
    <row r="2" customFormat="false" ht="14.25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/>
    <row r="5" customFormat="false" ht="25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B6" s="5" t="s">
        <v>2</v>
      </c>
      <c r="C6" s="5"/>
      <c r="D6" s="5"/>
      <c r="E6" s="5"/>
      <c r="F6" s="6" t="e">
        <f aca="false">#REF!</f>
        <v>#REF!</v>
      </c>
      <c r="G6" s="6"/>
      <c r="H6" s="6"/>
      <c r="I6" s="6"/>
      <c r="J6" s="6"/>
      <c r="K6" s="6"/>
      <c r="L6" s="6"/>
    </row>
    <row r="7" customFormat="false" ht="49.5" hidden="false" customHeight="true" outlineLevel="0" collapsed="false">
      <c r="B7" s="7" t="s">
        <v>3</v>
      </c>
      <c r="C7" s="7"/>
      <c r="D7" s="7"/>
      <c r="E7" s="7"/>
      <c r="F7" s="6" t="s">
        <v>4</v>
      </c>
      <c r="G7" s="6"/>
      <c r="H7" s="6"/>
      <c r="I7" s="6"/>
      <c r="J7" s="6"/>
      <c r="K7" s="6"/>
      <c r="L7" s="6"/>
    </row>
    <row r="8" customFormat="false" ht="26.25" hidden="false" customHeight="true" outlineLevel="0" collapsed="false">
      <c r="B8" s="7" t="s">
        <v>5</v>
      </c>
      <c r="C8" s="7"/>
      <c r="D8" s="7"/>
      <c r="E8" s="7"/>
      <c r="F8" s="6" t="s">
        <v>6</v>
      </c>
      <c r="G8" s="6"/>
      <c r="H8" s="6"/>
      <c r="I8" s="6"/>
      <c r="J8" s="6"/>
      <c r="K8" s="6"/>
      <c r="L8" s="6"/>
    </row>
    <row r="9" customFormat="false" ht="37.5" hidden="false" customHeight="true" outlineLevel="0" collapsed="false">
      <c r="B9" s="7" t="s">
        <v>7</v>
      </c>
      <c r="C9" s="7"/>
      <c r="D9" s="7"/>
      <c r="E9" s="7"/>
      <c r="F9" s="6" t="e">
        <f aca="false">#REF!</f>
        <v>#REF!</v>
      </c>
      <c r="G9" s="6"/>
      <c r="H9" s="6"/>
      <c r="I9" s="6"/>
      <c r="J9" s="6"/>
      <c r="K9" s="6"/>
      <c r="L9" s="6"/>
    </row>
    <row r="10" customFormat="false" ht="26.25" hidden="false" customHeight="true" outlineLevel="0" collapsed="false">
      <c r="B10" s="7" t="s">
        <v>8</v>
      </c>
      <c r="C10" s="7"/>
      <c r="D10" s="7"/>
      <c r="E10" s="7"/>
      <c r="F10" s="6" t="e">
        <f aca="false">F9</f>
        <v>#REF!</v>
      </c>
      <c r="G10" s="6"/>
      <c r="H10" s="6"/>
      <c r="I10" s="6"/>
      <c r="J10" s="6"/>
      <c r="K10" s="6"/>
      <c r="L10" s="6"/>
    </row>
    <row r="11" customFormat="false" ht="26.25" hidden="false" customHeight="true" outlineLevel="0" collapsed="false">
      <c r="B11" s="7" t="s">
        <v>9</v>
      </c>
      <c r="C11" s="7"/>
      <c r="D11" s="7"/>
      <c r="E11" s="7"/>
      <c r="F11" s="6" t="n">
        <v>1095.7</v>
      </c>
      <c r="G11" s="6"/>
      <c r="H11" s="6"/>
      <c r="I11" s="6"/>
      <c r="J11" s="6"/>
      <c r="K11" s="6"/>
      <c r="L11" s="6"/>
    </row>
    <row r="12" customFormat="false" ht="37.5" hidden="false" customHeight="true" outlineLevel="0" collapsed="false">
      <c r="B12" s="8" t="s">
        <v>10</v>
      </c>
      <c r="C12" s="8"/>
      <c r="D12" s="8"/>
      <c r="E12" s="8"/>
      <c r="F12" s="15" t="n">
        <f aca="false">F11</f>
        <v>1095.7</v>
      </c>
      <c r="G12" s="15"/>
      <c r="H12" s="15"/>
      <c r="I12" s="15"/>
      <c r="J12" s="15"/>
      <c r="K12" s="15"/>
      <c r="L12" s="15"/>
    </row>
    <row r="13" customFormat="false" ht="63" hidden="false" customHeight="true" outlineLevel="0" collapsed="false">
      <c r="B13" s="8" t="s">
        <v>11</v>
      </c>
      <c r="C13" s="8"/>
      <c r="D13" s="8"/>
      <c r="E13" s="8"/>
      <c r="F13" s="10" t="n">
        <v>0</v>
      </c>
      <c r="G13" s="11" t="s">
        <v>12</v>
      </c>
      <c r="H13" s="11"/>
      <c r="I13" s="12" t="n">
        <f aca="false">F13/F12</f>
        <v>0</v>
      </c>
      <c r="J13" s="13" t="s">
        <v>13</v>
      </c>
      <c r="K13" s="13"/>
      <c r="L13" s="10" t="n">
        <v>0</v>
      </c>
    </row>
    <row r="14" customFormat="false" ht="43.95" hidden="false" customHeight="true" outlineLevel="0" collapsed="false">
      <c r="B14" s="8" t="s">
        <v>14</v>
      </c>
      <c r="C14" s="8"/>
      <c r="D14" s="8"/>
      <c r="E14" s="8"/>
      <c r="F14" s="14" t="n">
        <f aca="false">I13*L13/8760</f>
        <v>0</v>
      </c>
      <c r="G14" s="14"/>
      <c r="H14" s="14"/>
      <c r="I14" s="14"/>
      <c r="J14" s="14"/>
      <c r="K14" s="14"/>
      <c r="L14" s="14"/>
    </row>
    <row r="15" customFormat="false" ht="33.75" hidden="false" customHeight="true" outlineLevel="0" collapsed="false">
      <c r="B15" s="8" t="s">
        <v>15</v>
      </c>
      <c r="C15" s="8"/>
      <c r="D15" s="8"/>
      <c r="E15" s="8"/>
      <c r="F15" s="15" t="s">
        <v>16</v>
      </c>
      <c r="G15" s="15"/>
      <c r="H15" s="15"/>
      <c r="I15" s="15"/>
      <c r="J15" s="15"/>
      <c r="K15" s="15"/>
      <c r="L15" s="15"/>
    </row>
    <row r="16" customFormat="false" ht="13.8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7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8" hidden="false" customHeight="fals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9" t="s">
        <v>19</v>
      </c>
      <c r="L18" s="19"/>
    </row>
    <row r="19" customFormat="false" ht="13.8" hidden="false" customHeight="false" outlineLevel="0" collapsed="false"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19" t="s">
        <v>21</v>
      </c>
      <c r="L19" s="19"/>
    </row>
    <row r="20" customFormat="false" ht="18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I20" s="20"/>
      <c r="J20" s="19" t="s">
        <v>23</v>
      </c>
      <c r="K20" s="19"/>
      <c r="L20" s="19"/>
    </row>
    <row r="21" customFormat="false" ht="16.8" hidden="false" customHeight="fals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19" t="n">
        <v>5241.6</v>
      </c>
      <c r="L21" s="19"/>
    </row>
    <row r="22" customFormat="false" ht="15" hidden="false" customHeight="true" outlineLevel="0" collapsed="false">
      <c r="B22" s="20" t="s">
        <v>25</v>
      </c>
      <c r="C22" s="20"/>
      <c r="D22" s="20"/>
      <c r="E22" s="20"/>
      <c r="F22" s="20"/>
      <c r="G22" s="20"/>
      <c r="H22" s="20"/>
      <c r="I22" s="20"/>
      <c r="J22" s="19" t="s">
        <v>26</v>
      </c>
      <c r="K22" s="19"/>
      <c r="L22" s="19"/>
    </row>
    <row r="23" customFormat="false" ht="13.8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19" t="n">
        <v>10</v>
      </c>
      <c r="L23" s="19"/>
    </row>
    <row r="24" customFormat="false" ht="13.8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8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8" hidden="false" customHeight="false" outlineLevel="0" collapsed="false">
      <c r="B26" s="22" t="s">
        <v>28</v>
      </c>
      <c r="C26" s="23" t="s">
        <v>29</v>
      </c>
      <c r="D26" s="23"/>
      <c r="E26" s="23"/>
      <c r="F26" s="23"/>
      <c r="G26" s="23"/>
      <c r="H26" s="23"/>
      <c r="I26" s="23"/>
      <c r="J26" s="24" t="s">
        <v>30</v>
      </c>
      <c r="K26" s="24"/>
      <c r="L26" s="24"/>
    </row>
    <row r="27" customFormat="false" ht="18" hidden="false" customHeight="true" outlineLevel="0" collapsed="false">
      <c r="B27" s="25"/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6"/>
    </row>
    <row r="29" customFormat="false" ht="13.8" hidden="false" customHeight="false" outlineLevel="0" collapsed="false">
      <c r="B29" s="27" t="s">
        <v>3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8" hidden="false" customHeight="false" outlineLevel="0" collapsed="false">
      <c r="B30" s="27" t="s">
        <v>33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3.25" hidden="false" customHeight="true" outlineLevel="0" collapsed="false">
      <c r="B31" s="28" t="s">
        <v>3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3" customFormat="false" ht="9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0.25" hidden="false" customHeight="true" outlineLevel="0" collapsed="false">
      <c r="B34" s="32" t="s">
        <v>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8" hidden="false" customHeight="fals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89.25" hidden="false" customHeight="true" outlineLevel="0" collapsed="false">
      <c r="B36" s="34" t="s">
        <v>37</v>
      </c>
      <c r="C36" s="34"/>
      <c r="D36" s="35" t="s">
        <v>38</v>
      </c>
      <c r="E36" s="35"/>
      <c r="F36" s="35"/>
      <c r="G36" s="35"/>
      <c r="H36" s="35"/>
      <c r="I36" s="36" t="s">
        <v>39</v>
      </c>
      <c r="J36" s="36" t="s">
        <v>40</v>
      </c>
      <c r="K36" s="36"/>
      <c r="L36" s="37" t="s">
        <v>41</v>
      </c>
    </row>
    <row r="37" customFormat="false" ht="31.5" hidden="false" customHeight="true" outlineLevel="0" collapsed="false">
      <c r="B37" s="38" t="s">
        <v>42</v>
      </c>
      <c r="C37" s="38"/>
      <c r="D37" s="39" t="s">
        <v>43</v>
      </c>
      <c r="E37" s="39"/>
      <c r="F37" s="39"/>
      <c r="G37" s="39"/>
      <c r="H37" s="39"/>
      <c r="I37" s="56" t="n">
        <v>1.125</v>
      </c>
      <c r="J37" s="56" t="n">
        <v>0.2</v>
      </c>
      <c r="K37" s="56"/>
      <c r="L37" s="41" t="str">
        <f aca="false">IF(J37&lt;&gt;0,IF(I37&lt;=J37,"TAK","NIE"),"")</f>
        <v>NIE</v>
      </c>
      <c r="R37" s="42"/>
    </row>
    <row r="38" customFormat="false" ht="31.5" hidden="false" customHeight="true" outlineLevel="0" collapsed="false">
      <c r="B38" s="38" t="s">
        <v>44</v>
      </c>
      <c r="C38" s="38"/>
      <c r="D38" s="39" t="s">
        <v>45</v>
      </c>
      <c r="E38" s="39"/>
      <c r="F38" s="39"/>
      <c r="G38" s="39"/>
      <c r="H38" s="39"/>
      <c r="I38" s="56" t="n">
        <v>1.201</v>
      </c>
      <c r="J38" s="56" t="n">
        <v>0.2</v>
      </c>
      <c r="K38" s="56"/>
      <c r="L38" s="41" t="str">
        <f aca="false">IF(J38&lt;&gt;0,IF(I38&lt;=J38,"TAK","NIE"),"")</f>
        <v>NIE</v>
      </c>
    </row>
    <row r="39" customFormat="false" ht="31.5" hidden="false" customHeight="true" outlineLevel="0" collapsed="false">
      <c r="B39" s="38" t="s">
        <v>46</v>
      </c>
      <c r="C39" s="38"/>
      <c r="D39" s="39" t="s">
        <v>47</v>
      </c>
      <c r="E39" s="39"/>
      <c r="F39" s="39"/>
      <c r="G39" s="39"/>
      <c r="H39" s="39"/>
      <c r="I39" s="56" t="n">
        <v>1.914</v>
      </c>
      <c r="J39" s="56" t="n">
        <v>0.15</v>
      </c>
      <c r="K39" s="56"/>
      <c r="L39" s="41" t="str">
        <f aca="false">IF(J39&lt;&gt;0,IF(I39&lt;=J39,"TAK","NIE"),"")</f>
        <v>NIE</v>
      </c>
    </row>
    <row r="40" customFormat="false" ht="31.5" hidden="false" customHeight="true" outlineLevel="0" collapsed="false">
      <c r="B40" s="38" t="s">
        <v>48</v>
      </c>
      <c r="C40" s="38"/>
      <c r="D40" s="39"/>
      <c r="E40" s="39"/>
      <c r="F40" s="39"/>
      <c r="G40" s="39"/>
      <c r="H40" s="39"/>
      <c r="I40" s="56" t="n">
        <v>4.545</v>
      </c>
      <c r="J40" s="56" t="n">
        <v>0.9</v>
      </c>
      <c r="K40" s="56"/>
      <c r="L40" s="41" t="str">
        <f aca="false">IF(J40&lt;&gt;0,IF(I40&lt;=J40,"TAK","NIE"),"")</f>
        <v>NIE</v>
      </c>
    </row>
    <row r="41" customFormat="false" ht="31.5" hidden="false" customHeight="true" outlineLevel="0" collapsed="false">
      <c r="B41" s="38" t="s">
        <v>49</v>
      </c>
      <c r="C41" s="38"/>
      <c r="D41" s="39" t="s">
        <v>50</v>
      </c>
      <c r="E41" s="39"/>
      <c r="F41" s="39"/>
      <c r="G41" s="39"/>
      <c r="H41" s="39"/>
      <c r="I41" s="56" t="n">
        <v>4</v>
      </c>
      <c r="J41" s="56" t="n">
        <v>0.9</v>
      </c>
      <c r="K41" s="56"/>
      <c r="L41" s="41" t="str">
        <f aca="false">IF(J41&lt;&gt;0,IF(I41&lt;=J41,"TAK","NIE"),"")</f>
        <v>NIE</v>
      </c>
    </row>
    <row r="42" customFormat="false" ht="31.5" hidden="false" customHeight="true" outlineLevel="0" collapsed="false">
      <c r="B42" s="38" t="s">
        <v>57</v>
      </c>
      <c r="C42" s="38"/>
      <c r="D42" s="39"/>
      <c r="E42" s="39"/>
      <c r="F42" s="39"/>
      <c r="G42" s="39"/>
      <c r="H42" s="39"/>
      <c r="I42" s="40" t="n">
        <v>0.109</v>
      </c>
      <c r="J42" s="40" t="n">
        <v>0.3</v>
      </c>
      <c r="K42" s="40"/>
      <c r="L42" s="41" t="str">
        <f aca="false">IF(J42&lt;&gt;0,IF(I42&lt;=J42,"TAK","NIE"),"")</f>
        <v>TAK</v>
      </c>
    </row>
    <row r="43" customFormat="false" ht="31.5" hidden="false" customHeight="true" outlineLevel="0" collapsed="false">
      <c r="B43" s="38"/>
      <c r="C43" s="38"/>
      <c r="D43" s="39"/>
      <c r="E43" s="39"/>
      <c r="F43" s="39"/>
      <c r="G43" s="39"/>
      <c r="H43" s="39"/>
      <c r="I43" s="40"/>
      <c r="J43" s="40"/>
      <c r="K43" s="40"/>
      <c r="L43" s="41"/>
    </row>
    <row r="44" customFormat="false" ht="31.5" hidden="false" customHeight="true" outlineLevel="0" collapsed="false">
      <c r="B44" s="38"/>
      <c r="C44" s="38"/>
      <c r="D44" s="39"/>
      <c r="E44" s="39"/>
      <c r="F44" s="39"/>
      <c r="G44" s="39"/>
      <c r="H44" s="39"/>
      <c r="I44" s="40"/>
      <c r="J44" s="40"/>
      <c r="K44" s="40"/>
      <c r="L44" s="41"/>
    </row>
    <row r="45" customFormat="false" ht="31.5" hidden="false" customHeight="true" outlineLevel="0" collapsed="false">
      <c r="B45" s="38"/>
      <c r="C45" s="38"/>
      <c r="D45" s="39"/>
      <c r="E45" s="39"/>
      <c r="F45" s="39"/>
      <c r="G45" s="39"/>
      <c r="H45" s="39"/>
      <c r="I45" s="40"/>
      <c r="J45" s="40"/>
      <c r="K45" s="40"/>
      <c r="L45" s="41"/>
    </row>
    <row r="46" customFormat="false" ht="31.5" hidden="false" customHeight="true" outlineLevel="0" collapsed="false">
      <c r="B46" s="38"/>
      <c r="C46" s="38"/>
      <c r="D46" s="39"/>
      <c r="E46" s="39"/>
      <c r="F46" s="39"/>
      <c r="G46" s="39"/>
      <c r="H46" s="39"/>
      <c r="I46" s="40"/>
      <c r="J46" s="40"/>
      <c r="K46" s="40"/>
      <c r="L46" s="41"/>
    </row>
    <row r="47" customFormat="false" ht="33" hidden="false" customHeight="true" outlineLevel="0" collapsed="false"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1" t="str">
        <f aca="false">IF(J47&lt;&gt;0,IF(I47&lt;J44,"TAK","NIE"),"")</f>
        <v/>
      </c>
    </row>
    <row r="48" customFormat="false" ht="48.75" hidden="false" customHeight="true" outlineLevel="0" collapsed="false">
      <c r="B48" s="40" t="s">
        <v>59</v>
      </c>
      <c r="C48" s="40"/>
      <c r="D48" s="39" t="s">
        <v>60</v>
      </c>
      <c r="E48" s="39"/>
      <c r="F48" s="39"/>
      <c r="G48" s="39"/>
      <c r="H48" s="39"/>
      <c r="I48" s="39"/>
      <c r="J48" s="39"/>
      <c r="K48" s="39"/>
      <c r="L48" s="39"/>
    </row>
    <row r="49" customFormat="false" ht="15.75" hidden="false" customHeight="true" outlineLevel="0" collapsed="false">
      <c r="B49" s="44"/>
      <c r="C49" s="45" t="s">
        <v>61</v>
      </c>
      <c r="D49" s="45"/>
      <c r="E49" s="45"/>
      <c r="F49" s="45"/>
      <c r="G49" s="46"/>
      <c r="H49" s="47"/>
      <c r="I49" s="45" t="s">
        <v>62</v>
      </c>
      <c r="J49" s="45"/>
      <c r="K49" s="45"/>
      <c r="L49" s="44"/>
    </row>
    <row r="50" customFormat="false" ht="13.8" hidden="false" customHeight="false" outlineLevel="0" collapsed="false">
      <c r="B50" s="44"/>
      <c r="C50" s="48" t="s">
        <v>63</v>
      </c>
      <c r="D50" s="48"/>
      <c r="E50" s="48"/>
      <c r="F50" s="48"/>
      <c r="G50" s="49"/>
      <c r="H50" s="46"/>
      <c r="I50" s="50"/>
      <c r="J50" s="50"/>
      <c r="K50" s="50"/>
      <c r="L50" s="44"/>
    </row>
    <row r="51" customFormat="false" ht="13.8" hidden="false" customHeight="false" outlineLevel="0" collapsed="false">
      <c r="B51" s="44"/>
      <c r="C51" s="51" t="s">
        <v>64</v>
      </c>
      <c r="D51" s="51"/>
      <c r="E51" s="51"/>
      <c r="F51" s="51"/>
      <c r="G51" s="49"/>
      <c r="H51" s="46"/>
      <c r="I51" s="50"/>
      <c r="J51" s="50"/>
      <c r="K51" s="50"/>
      <c r="L51" s="44"/>
    </row>
    <row r="52" customFormat="false" ht="13.8" hidden="false" customHeight="false" outlineLevel="0" collapsed="false">
      <c r="B52" s="44"/>
      <c r="C52" s="44"/>
      <c r="D52" s="44"/>
      <c r="E52" s="44"/>
      <c r="F52" s="44"/>
      <c r="G52" s="44"/>
      <c r="H52" s="46"/>
      <c r="I52" s="50"/>
      <c r="J52" s="50"/>
      <c r="K52" s="50"/>
      <c r="L52" s="44"/>
    </row>
    <row r="53" customFormat="false" ht="13.8" hidden="false" customHeight="false" outlineLevel="0" collapsed="false">
      <c r="B53" s="44"/>
      <c r="H53" s="46"/>
      <c r="I53" s="50"/>
      <c r="J53" s="50"/>
      <c r="K53" s="50"/>
      <c r="L53" s="44"/>
    </row>
    <row r="54" customFormat="false" ht="13.8" hidden="false" customHeight="false" outlineLevel="0" collapsed="false">
      <c r="B54" s="44"/>
      <c r="H54" s="46"/>
      <c r="I54" s="52" t="s">
        <v>65</v>
      </c>
      <c r="J54" s="50" t="s">
        <v>66</v>
      </c>
      <c r="K54" s="50"/>
      <c r="L54" s="44"/>
    </row>
    <row r="55" customFormat="false" ht="13.8" hidden="false" customHeight="false" outlineLevel="0" collapsed="false">
      <c r="B55" s="53" t="s">
        <v>67</v>
      </c>
      <c r="G55" s="46"/>
      <c r="H55" s="46"/>
      <c r="I55" s="46"/>
      <c r="J55" s="47"/>
      <c r="K55" s="44"/>
      <c r="L55" s="54"/>
    </row>
    <row r="56" customFormat="false" ht="13.8" hidden="false" customHeight="false" outlineLevel="0" collapsed="false">
      <c r="B56" s="44"/>
      <c r="G56" s="44"/>
      <c r="H56" s="44"/>
      <c r="I56" s="44"/>
      <c r="J56" s="44"/>
      <c r="K56" s="44"/>
    </row>
    <row r="63" customFormat="false" ht="13.8" hidden="false" customHeight="false" outlineLevel="0" collapsed="false">
      <c r="C63" s="55"/>
      <c r="D63" s="55"/>
      <c r="E63" s="55"/>
      <c r="F63" s="55"/>
    </row>
    <row r="64" customFormat="false" ht="13.8" hidden="false" customHeight="false" outlineLevel="0" collapsed="false">
      <c r="B64" s="55"/>
      <c r="C64" s="55"/>
      <c r="D64" s="55"/>
      <c r="E64" s="55"/>
      <c r="F64" s="55"/>
      <c r="G64" s="55"/>
    </row>
    <row r="65" customFormat="false" ht="13.8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3.8" hidden="false" customHeight="false" outlineLevel="0" collapsed="false">
      <c r="B66" s="55"/>
      <c r="C66" s="55"/>
      <c r="D66" s="55"/>
      <c r="E66" s="55"/>
      <c r="F66" s="55"/>
      <c r="G66" s="55"/>
    </row>
    <row r="67" customFormat="false" ht="13.8" hidden="false" customHeight="false" outlineLevel="0" collapsed="false">
      <c r="B67" s="55"/>
      <c r="C67" s="55"/>
      <c r="D67" s="55"/>
      <c r="E67" s="55"/>
      <c r="F67" s="55"/>
      <c r="G67" s="55"/>
    </row>
    <row r="68" customFormat="false" ht="8.25" hidden="false" customHeight="true" outlineLevel="0" collapsed="false">
      <c r="B68" s="55"/>
      <c r="C68" s="55"/>
      <c r="D68" s="55"/>
      <c r="E68" s="55"/>
      <c r="F68" s="55"/>
      <c r="G68" s="55"/>
    </row>
    <row r="69" customFormat="false" ht="13.8" hidden="true" customHeight="false" outlineLevel="0" collapsed="false">
      <c r="B69" s="55"/>
      <c r="C69" s="55"/>
      <c r="D69" s="55"/>
      <c r="E69" s="55"/>
      <c r="F69" s="55"/>
      <c r="G69" s="55"/>
    </row>
    <row r="70" customFormat="false" ht="13.8" hidden="false" customHeight="false" outlineLevel="0" collapsed="false">
      <c r="B70" s="55"/>
      <c r="C70" s="55"/>
      <c r="D70" s="55"/>
      <c r="E70" s="55"/>
      <c r="F70" s="55"/>
      <c r="G70" s="55"/>
    </row>
    <row r="71" customFormat="false" ht="13.8" hidden="false" customHeight="false" outlineLevel="0" collapsed="false">
      <c r="B71" s="55"/>
      <c r="C71" s="55"/>
      <c r="D71" s="55"/>
      <c r="E71" s="55"/>
      <c r="F71" s="55"/>
      <c r="G71" s="55"/>
    </row>
  </sheetData>
  <mergeCells count="89">
    <mergeCell ref="B2:L3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G13:H13"/>
    <mergeCell ref="J13:K13"/>
    <mergeCell ref="B14:E14"/>
    <mergeCell ref="F14:L14"/>
    <mergeCell ref="B15:E15"/>
    <mergeCell ref="F15:L15"/>
    <mergeCell ref="B16:L16"/>
    <mergeCell ref="B17:L17"/>
    <mergeCell ref="B18:J18"/>
    <mergeCell ref="K18:L18"/>
    <mergeCell ref="B19:J19"/>
    <mergeCell ref="K19:L19"/>
    <mergeCell ref="B20:I20"/>
    <mergeCell ref="J20:L20"/>
    <mergeCell ref="B21:J21"/>
    <mergeCell ref="K21:L21"/>
    <mergeCell ref="B22:I22"/>
    <mergeCell ref="J22:L22"/>
    <mergeCell ref="B23:J23"/>
    <mergeCell ref="K23:L23"/>
    <mergeCell ref="C26:I26"/>
    <mergeCell ref="J26:L26"/>
    <mergeCell ref="C27:L27"/>
    <mergeCell ref="B29:K29"/>
    <mergeCell ref="B30:K30"/>
    <mergeCell ref="B31:L31"/>
    <mergeCell ref="B34:L34"/>
    <mergeCell ref="B35:L35"/>
    <mergeCell ref="B36:C36"/>
    <mergeCell ref="D36:H36"/>
    <mergeCell ref="J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J40:K40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L48"/>
    <mergeCell ref="C49:F49"/>
    <mergeCell ref="I49:K49"/>
    <mergeCell ref="C50:F50"/>
    <mergeCell ref="I50:K53"/>
    <mergeCell ref="C51:F51"/>
    <mergeCell ref="J54:K54"/>
  </mergeCells>
  <printOptions headings="false" gridLines="false" gridLinesSet="true" horizontalCentered="true" verticalCentered="false"/>
  <pageMargins left="0.157638888888889" right="0.0784722222222222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54" manualBreakCount="754">
    <brk id="100" man="true" max="16383" min="0"/>
    <brk id="103" man="true" max="16383" min="0"/>
    <brk id="190" man="true" max="16383" min="0"/>
    <brk id="195" man="true" max="16383" min="0"/>
    <brk id="282" man="true" max="16383" min="0"/>
    <brk id="287" man="true" max="16383" min="0"/>
    <brk id="374" man="true" max="16383" min="0"/>
    <brk id="379" man="true" max="16383" min="0"/>
    <brk id="466" man="true" max="16383" min="0"/>
    <brk id="553" man="true" max="16383" min="0"/>
    <brk id="640" man="true" max="16383" min="0"/>
    <brk id="727" man="true" max="16383" min="0"/>
    <brk id="814" man="true" max="16383" min="0"/>
    <brk id="901" man="true" max="16383" min="0"/>
    <brk id="988" man="true" max="16383" min="0"/>
    <brk id="1075" man="true" max="16383" min="0"/>
    <brk id="1162" man="true" max="16383" min="0"/>
    <brk id="1249" man="true" max="16383" min="0"/>
    <brk id="1336" man="true" max="16383" min="0"/>
    <brk id="1423" man="true" max="16383" min="0"/>
    <brk id="1510" man="true" max="16383" min="0"/>
    <brk id="1597" man="true" max="16383" min="0"/>
    <brk id="1684" man="true" max="16383" min="0"/>
    <brk id="1771" man="true" max="16383" min="0"/>
    <brk id="1858" man="true" max="16383" min="0"/>
    <brk id="1945" man="true" max="16383" min="0"/>
    <brk id="2032" man="true" max="16383" min="0"/>
    <brk id="2119" man="true" max="16383" min="0"/>
    <brk id="2206" man="true" max="16383" min="0"/>
    <brk id="2293" man="true" max="16383" min="0"/>
    <brk id="2380" man="true" max="16383" min="0"/>
    <brk id="2467" man="true" max="16383" min="0"/>
    <brk id="2554" man="true" max="16383" min="0"/>
    <brk id="2641" man="true" max="16383" min="0"/>
    <brk id="2728" man="true" max="16383" min="0"/>
    <brk id="2815" man="true" max="16383" min="0"/>
    <brk id="2902" man="true" max="16383" min="0"/>
    <brk id="2989" man="true" max="16383" min="0"/>
    <brk id="3076" man="true" max="16383" min="0"/>
    <brk id="3163" man="true" max="16383" min="0"/>
    <brk id="3250" man="true" max="16383" min="0"/>
    <brk id="3337" man="true" max="16383" min="0"/>
    <brk id="3424" man="true" max="16383" min="0"/>
    <brk id="3511" man="true" max="16383" min="0"/>
    <brk id="3598" man="true" max="16383" min="0"/>
    <brk id="3685" man="true" max="16383" min="0"/>
    <brk id="3772" man="true" max="16383" min="0"/>
    <brk id="3859" man="true" max="16383" min="0"/>
    <brk id="3946" man="true" max="16383" min="0"/>
    <brk id="4033" man="true" max="16383" min="0"/>
    <brk id="4120" man="true" max="16383" min="0"/>
    <brk id="4207" man="true" max="16383" min="0"/>
    <brk id="4294" man="true" max="16383" min="0"/>
    <brk id="4381" man="true" max="16383" min="0"/>
    <brk id="4468" man="true" max="16383" min="0"/>
    <brk id="4555" man="true" max="16383" min="0"/>
    <brk id="4642" man="true" max="16383" min="0"/>
    <brk id="4729" man="true" max="16383" min="0"/>
    <brk id="4816" man="true" max="16383" min="0"/>
    <brk id="4903" man="true" max="16383" min="0"/>
    <brk id="4990" man="true" max="16383" min="0"/>
    <brk id="5077" man="true" max="16383" min="0"/>
    <brk id="5164" man="true" max="16383" min="0"/>
    <brk id="5251" man="true" max="16383" min="0"/>
    <brk id="5338" man="true" max="16383" min="0"/>
    <brk id="5425" man="true" max="16383" min="0"/>
    <brk id="5512" man="true" max="16383" min="0"/>
    <brk id="5599" man="true" max="16383" min="0"/>
    <brk id="5686" man="true" max="16383" min="0"/>
    <brk id="5773" man="true" max="16383" min="0"/>
    <brk id="5860" man="true" max="16383" min="0"/>
    <brk id="5947" man="true" max="16383" min="0"/>
    <brk id="6034" man="true" max="16383" min="0"/>
    <brk id="6121" man="true" max="16383" min="0"/>
    <brk id="6208" man="true" max="16383" min="0"/>
    <brk id="6295" man="true" max="16383" min="0"/>
    <brk id="6382" man="true" max="16383" min="0"/>
    <brk id="6469" man="true" max="16383" min="0"/>
    <brk id="6556" man="true" max="16383" min="0"/>
    <brk id="6643" man="true" max="16383" min="0"/>
    <brk id="6730" man="true" max="16383" min="0"/>
    <brk id="6817" man="true" max="16383" min="0"/>
    <brk id="6904" man="true" max="16383" min="0"/>
    <brk id="6991" man="true" max="16383" min="0"/>
    <brk id="7078" man="true" max="16383" min="0"/>
    <brk id="7165" man="true" max="16383" min="0"/>
    <brk id="7252" man="true" max="16383" min="0"/>
    <brk id="7339" man="true" max="16383" min="0"/>
    <brk id="7426" man="true" max="16383" min="0"/>
    <brk id="7513" man="true" max="16383" min="0"/>
    <brk id="7600" man="true" max="16383" min="0"/>
    <brk id="7687" man="true" max="16383" min="0"/>
    <brk id="7774" man="true" max="16383" min="0"/>
    <brk id="7861" man="true" max="16383" min="0"/>
    <brk id="7948" man="true" max="16383" min="0"/>
    <brk id="8035" man="true" max="16383" min="0"/>
    <brk id="8122" man="true" max="16383" min="0"/>
    <brk id="8209" man="true" max="16383" min="0"/>
    <brk id="8296" man="true" max="16383" min="0"/>
    <brk id="8383" man="true" max="16383" min="0"/>
    <brk id="8470" man="true" max="16383" min="0"/>
    <brk id="8557" man="true" max="16383" min="0"/>
    <brk id="8644" man="true" max="16383" min="0"/>
    <brk id="8731" man="true" max="16383" min="0"/>
    <brk id="8818" man="true" max="16383" min="0"/>
    <brk id="8905" man="true" max="16383" min="0"/>
    <brk id="8992" man="true" max="16383" min="0"/>
    <brk id="9079" man="true" max="16383" min="0"/>
    <brk id="9166" man="true" max="16383" min="0"/>
    <brk id="9253" man="true" max="16383" min="0"/>
    <brk id="9340" man="true" max="16383" min="0"/>
    <brk id="9427" man="true" max="16383" min="0"/>
    <brk id="9514" man="true" max="16383" min="0"/>
    <brk id="9601" man="true" max="16383" min="0"/>
    <brk id="9688" man="true" max="16383" min="0"/>
    <brk id="9775" man="true" max="16383" min="0"/>
    <brk id="9862" man="true" max="16383" min="0"/>
    <brk id="9949" man="true" max="16383" min="0"/>
    <brk id="10036" man="true" max="16383" min="0"/>
    <brk id="10123" man="true" max="16383" min="0"/>
    <brk id="10210" man="true" max="16383" min="0"/>
    <brk id="10297" man="true" max="16383" min="0"/>
    <brk id="10384" man="true" max="16383" min="0"/>
    <brk id="10471" man="true" max="16383" min="0"/>
    <brk id="10558" man="true" max="16383" min="0"/>
    <brk id="10645" man="true" max="16383" min="0"/>
    <brk id="10732" man="true" max="16383" min="0"/>
    <brk id="10819" man="true" max="16383" min="0"/>
    <brk id="10906" man="true" max="16383" min="0"/>
    <brk id="10993" man="true" max="16383" min="0"/>
    <brk id="11080" man="true" max="16383" min="0"/>
    <brk id="11167" man="true" max="16383" min="0"/>
    <brk id="11254" man="true" max="16383" min="0"/>
    <brk id="11341" man="true" max="16383" min="0"/>
    <brk id="11428" man="true" max="16383" min="0"/>
    <brk id="11515" man="true" max="16383" min="0"/>
    <brk id="11602" man="true" max="16383" min="0"/>
    <brk id="11689" man="true" max="16383" min="0"/>
    <brk id="11776" man="true" max="16383" min="0"/>
    <brk id="11863" man="true" max="16383" min="0"/>
    <brk id="11950" man="true" max="16383" min="0"/>
    <brk id="12037" man="true" max="16383" min="0"/>
    <brk id="12124" man="true" max="16383" min="0"/>
    <brk id="12211" man="true" max="16383" min="0"/>
    <brk id="12298" man="true" max="16383" min="0"/>
    <brk id="12385" man="true" max="16383" min="0"/>
    <brk id="12472" man="true" max="16383" min="0"/>
    <brk id="12559" man="true" max="16383" min="0"/>
    <brk id="12646" man="true" max="16383" min="0"/>
    <brk id="12733" man="true" max="16383" min="0"/>
    <brk id="12820" man="true" max="16383" min="0"/>
    <brk id="12907" man="true" max="16383" min="0"/>
    <brk id="12994" man="true" max="16383" min="0"/>
    <brk id="13081" man="true" max="16383" min="0"/>
    <brk id="13168" man="true" max="16383" min="0"/>
    <brk id="13255" man="true" max="16383" min="0"/>
    <brk id="13342" man="true" max="16383" min="0"/>
    <brk id="13429" man="true" max="16383" min="0"/>
    <brk id="13516" man="true" max="16383" min="0"/>
    <brk id="13603" man="true" max="16383" min="0"/>
    <brk id="13690" man="true" max="16383" min="0"/>
    <brk id="13777" man="true" max="16383" min="0"/>
    <brk id="13864" man="true" max="16383" min="0"/>
    <brk id="13951" man="true" max="16383" min="0"/>
    <brk id="14038" man="true" max="16383" min="0"/>
    <brk id="14125" man="true" max="16383" min="0"/>
    <brk id="14212" man="true" max="16383" min="0"/>
    <brk id="14299" man="true" max="16383" min="0"/>
    <brk id="14386" man="true" max="16383" min="0"/>
    <brk id="14473" man="true" max="16383" min="0"/>
    <brk id="14560" man="true" max="16383" min="0"/>
    <brk id="14647" man="true" max="16383" min="0"/>
    <brk id="14734" man="true" max="16383" min="0"/>
    <brk id="14821" man="true" max="16383" min="0"/>
    <brk id="14908" man="true" max="16383" min="0"/>
    <brk id="14995" man="true" max="16383" min="0"/>
    <brk id="15082" man="true" max="16383" min="0"/>
    <brk id="15169" man="true" max="16383" min="0"/>
    <brk id="15256" man="true" max="16383" min="0"/>
    <brk id="15343" man="true" max="16383" min="0"/>
    <brk id="15430" man="true" max="16383" min="0"/>
    <brk id="15517" man="true" max="16383" min="0"/>
    <brk id="15604" man="true" max="16383" min="0"/>
    <brk id="15691" man="true" max="16383" min="0"/>
    <brk id="15778" man="true" max="16383" min="0"/>
    <brk id="15865" man="true" max="16383" min="0"/>
    <brk id="15952" man="true" max="16383" min="0"/>
    <brk id="16039" man="true" max="16383" min="0"/>
    <brk id="16126" man="true" max="16383" min="0"/>
    <brk id="16213" man="true" max="16383" min="0"/>
    <brk id="16300" man="true" max="16383" min="0"/>
    <brk id="16387" man="true" max="16383" min="0"/>
    <brk id="16474" man="true" max="16383" min="0"/>
    <brk id="16561" man="true" max="16383" min="0"/>
    <brk id="16648" man="true" max="16383" min="0"/>
    <brk id="16735" man="true" max="16383" min="0"/>
    <brk id="16822" man="true" max="16383" min="0"/>
    <brk id="16909" man="true" max="16383" min="0"/>
    <brk id="16996" man="true" max="16383" min="0"/>
    <brk id="17083" man="true" max="16383" min="0"/>
    <brk id="17170" man="true" max="16383" min="0"/>
    <brk id="17257" man="true" max="16383" min="0"/>
    <brk id="17344" man="true" max="16383" min="0"/>
    <brk id="17431" man="true" max="16383" min="0"/>
    <brk id="17518" man="true" max="16383" min="0"/>
    <brk id="17605" man="true" max="16383" min="0"/>
    <brk id="17692" man="true" max="16383" min="0"/>
    <brk id="17779" man="true" max="16383" min="0"/>
    <brk id="17866" man="true" max="16383" min="0"/>
    <brk id="17953" man="true" max="16383" min="0"/>
    <brk id="18040" man="true" max="16383" min="0"/>
    <brk id="18127" man="true" max="16383" min="0"/>
    <brk id="18214" man="true" max="16383" min="0"/>
    <brk id="18301" man="true" max="16383" min="0"/>
    <brk id="18388" man="true" max="16383" min="0"/>
    <brk id="18475" man="true" max="16383" min="0"/>
    <brk id="18562" man="true" max="16383" min="0"/>
    <brk id="18649" man="true" max="16383" min="0"/>
    <brk id="18736" man="true" max="16383" min="0"/>
    <brk id="18823" man="true" max="16383" min="0"/>
    <brk id="18910" man="true" max="16383" min="0"/>
    <brk id="18997" man="true" max="16383" min="0"/>
    <brk id="19084" man="true" max="16383" min="0"/>
    <brk id="19171" man="true" max="16383" min="0"/>
    <brk id="19258" man="true" max="16383" min="0"/>
    <brk id="19345" man="true" max="16383" min="0"/>
    <brk id="19432" man="true" max="16383" min="0"/>
    <brk id="19519" man="true" max="16383" min="0"/>
    <brk id="19606" man="true" max="16383" min="0"/>
    <brk id="19693" man="true" max="16383" min="0"/>
    <brk id="19780" man="true" max="16383" min="0"/>
    <brk id="19867" man="true" max="16383" min="0"/>
    <brk id="19954" man="true" max="16383" min="0"/>
    <brk id="20041" man="true" max="16383" min="0"/>
    <brk id="20128" man="true" max="16383" min="0"/>
    <brk id="20215" man="true" max="16383" min="0"/>
    <brk id="20302" man="true" max="16383" min="0"/>
    <brk id="20389" man="true" max="16383" min="0"/>
    <brk id="20476" man="true" max="16383" min="0"/>
    <brk id="20563" man="true" max="16383" min="0"/>
    <brk id="20650" man="true" max="16383" min="0"/>
    <brk id="20737" man="true" max="16383" min="0"/>
    <brk id="20824" man="true" max="16383" min="0"/>
    <brk id="20911" man="true" max="16383" min="0"/>
    <brk id="20998" man="true" max="16383" min="0"/>
    <brk id="21085" man="true" max="16383" min="0"/>
    <brk id="21172" man="true" max="16383" min="0"/>
    <brk id="21259" man="true" max="16383" min="0"/>
    <brk id="21346" man="true" max="16383" min="0"/>
    <brk id="21433" man="true" max="16383" min="0"/>
    <brk id="21520" man="true" max="16383" min="0"/>
    <brk id="21607" man="true" max="16383" min="0"/>
    <brk id="21694" man="true" max="16383" min="0"/>
    <brk id="21781" man="true" max="16383" min="0"/>
    <brk id="21868" man="true" max="16383" min="0"/>
    <brk id="21955" man="true" max="16383" min="0"/>
    <brk id="22042" man="true" max="16383" min="0"/>
    <brk id="22129" man="true" max="16383" min="0"/>
    <brk id="22216" man="true" max="16383" min="0"/>
    <brk id="22303" man="true" max="16383" min="0"/>
    <brk id="22390" man="true" max="16383" min="0"/>
    <brk id="22477" man="true" max="16383" min="0"/>
    <brk id="22564" man="true" max="16383" min="0"/>
    <brk id="22651" man="true" max="16383" min="0"/>
    <brk id="22738" man="true" max="16383" min="0"/>
    <brk id="22825" man="true" max="16383" min="0"/>
    <brk id="22912" man="true" max="16383" min="0"/>
    <brk id="22999" man="true" max="16383" min="0"/>
    <brk id="23086" man="true" max="16383" min="0"/>
    <brk id="23173" man="true" max="16383" min="0"/>
    <brk id="23260" man="true" max="16383" min="0"/>
    <brk id="23347" man="true" max="16383" min="0"/>
    <brk id="23434" man="true" max="16383" min="0"/>
    <brk id="23521" man="true" max="16383" min="0"/>
    <brk id="23608" man="true" max="16383" min="0"/>
    <brk id="23695" man="true" max="16383" min="0"/>
    <brk id="23782" man="true" max="16383" min="0"/>
    <brk id="23869" man="true" max="16383" min="0"/>
    <brk id="23956" man="true" max="16383" min="0"/>
    <brk id="24043" man="true" max="16383" min="0"/>
    <brk id="24130" man="true" max="16383" min="0"/>
    <brk id="24217" man="true" max="16383" min="0"/>
    <brk id="24304" man="true" max="16383" min="0"/>
    <brk id="24391" man="true" max="16383" min="0"/>
    <brk id="24478" man="true" max="16383" min="0"/>
    <brk id="24565" man="true" max="16383" min="0"/>
    <brk id="24652" man="true" max="16383" min="0"/>
    <brk id="24739" man="true" max="16383" min="0"/>
    <brk id="24826" man="true" max="16383" min="0"/>
    <brk id="24913" man="true" max="16383" min="0"/>
    <brk id="25000" man="true" max="16383" min="0"/>
    <brk id="25087" man="true" max="16383" min="0"/>
    <brk id="25174" man="true" max="16383" min="0"/>
    <brk id="25261" man="true" max="16383" min="0"/>
    <brk id="25348" man="true" max="16383" min="0"/>
    <brk id="25435" man="true" max="16383" min="0"/>
    <brk id="25522" man="true" max="16383" min="0"/>
    <brk id="25609" man="true" max="16383" min="0"/>
    <brk id="25696" man="true" max="16383" min="0"/>
    <brk id="25783" man="true" max="16383" min="0"/>
    <brk id="25870" man="true" max="16383" min="0"/>
    <brk id="25957" man="true" max="16383" min="0"/>
    <brk id="26044" man="true" max="16383" min="0"/>
    <brk id="26131" man="true" max="16383" min="0"/>
    <brk id="26218" man="true" max="16383" min="0"/>
    <brk id="26305" man="true" max="16383" min="0"/>
    <brk id="26392" man="true" max="16383" min="0"/>
    <brk id="26479" man="true" max="16383" min="0"/>
    <brk id="26566" man="true" max="16383" min="0"/>
    <brk id="26653" man="true" max="16383" min="0"/>
    <brk id="26740" man="true" max="16383" min="0"/>
    <brk id="26827" man="true" max="16383" min="0"/>
    <brk id="26914" man="true" max="16383" min="0"/>
    <brk id="27001" man="true" max="16383" min="0"/>
    <brk id="27088" man="true" max="16383" min="0"/>
    <brk id="27175" man="true" max="16383" min="0"/>
    <brk id="27262" man="true" max="16383" min="0"/>
    <brk id="27349" man="true" max="16383" min="0"/>
    <brk id="27436" man="true" max="16383" min="0"/>
    <brk id="27523" man="true" max="16383" min="0"/>
    <brk id="27610" man="true" max="16383" min="0"/>
    <brk id="27697" man="true" max="16383" min="0"/>
    <brk id="27784" man="true" max="16383" min="0"/>
    <brk id="27871" man="true" max="16383" min="0"/>
    <brk id="27958" man="true" max="16383" min="0"/>
    <brk id="28045" man="true" max="16383" min="0"/>
    <brk id="28132" man="true" max="16383" min="0"/>
    <brk id="28219" man="true" max="16383" min="0"/>
    <brk id="28306" man="true" max="16383" min="0"/>
    <brk id="28393" man="true" max="16383" min="0"/>
    <brk id="28480" man="true" max="16383" min="0"/>
    <brk id="28567" man="true" max="16383" min="0"/>
    <brk id="28654" man="true" max="16383" min="0"/>
    <brk id="28741" man="true" max="16383" min="0"/>
    <brk id="28828" man="true" max="16383" min="0"/>
    <brk id="28915" man="true" max="16383" min="0"/>
    <brk id="29002" man="true" max="16383" min="0"/>
    <brk id="29089" man="true" max="16383" min="0"/>
    <brk id="29176" man="true" max="16383" min="0"/>
    <brk id="29263" man="true" max="16383" min="0"/>
    <brk id="29350" man="true" max="16383" min="0"/>
    <brk id="29437" man="true" max="16383" min="0"/>
    <brk id="29524" man="true" max="16383" min="0"/>
    <brk id="29611" man="true" max="16383" min="0"/>
    <brk id="29698" man="true" max="16383" min="0"/>
    <brk id="29785" man="true" max="16383" min="0"/>
    <brk id="29872" man="true" max="16383" min="0"/>
    <brk id="29959" man="true" max="16383" min="0"/>
    <brk id="30046" man="true" max="16383" min="0"/>
    <brk id="30133" man="true" max="16383" min="0"/>
    <brk id="30220" man="true" max="16383" min="0"/>
    <brk id="30307" man="true" max="16383" min="0"/>
    <brk id="30394" man="true" max="16383" min="0"/>
    <brk id="30481" man="true" max="16383" min="0"/>
    <brk id="30568" man="true" max="16383" min="0"/>
    <brk id="30655" man="true" max="16383" min="0"/>
    <brk id="30742" man="true" max="16383" min="0"/>
    <brk id="30829" man="true" max="16383" min="0"/>
    <brk id="30916" man="true" max="16383" min="0"/>
    <brk id="31003" man="true" max="16383" min="0"/>
    <brk id="31090" man="true" max="16383" min="0"/>
    <brk id="31177" man="true" max="16383" min="0"/>
    <brk id="31264" man="true" max="16383" min="0"/>
    <brk id="31351" man="true" max="16383" min="0"/>
    <brk id="31438" man="true" max="16383" min="0"/>
    <brk id="31525" man="true" max="16383" min="0"/>
    <brk id="31612" man="true" max="16383" min="0"/>
    <brk id="31699" man="true" max="16383" min="0"/>
    <brk id="31786" man="true" max="16383" min="0"/>
    <brk id="31873" man="true" max="16383" min="0"/>
    <brk id="31960" man="true" max="16383" min="0"/>
    <brk id="32047" man="true" max="16383" min="0"/>
    <brk id="32134" man="true" max="16383" min="0"/>
    <brk id="32221" man="true" max="16383" min="0"/>
    <brk id="32308" man="true" max="16383" min="0"/>
    <brk id="32395" man="true" max="16383" min="0"/>
    <brk id="32482" man="true" max="16383" min="0"/>
    <brk id="32569" man="true" max="16383" min="0"/>
    <brk id="32656" man="true" max="16383" min="0"/>
    <brk id="32743" man="true" max="16383" min="0"/>
    <brk id="32830" man="true" max="16383" min="0"/>
    <brk id="32917" man="true" max="16383" min="0"/>
    <brk id="33004" man="true" max="16383" min="0"/>
    <brk id="33091" man="true" max="16383" min="0"/>
    <brk id="33178" man="true" max="16383" min="0"/>
    <brk id="33265" man="true" max="16383" min="0"/>
    <brk id="33352" man="true" max="16383" min="0"/>
    <brk id="33439" man="true" max="16383" min="0"/>
    <brk id="33526" man="true" max="16383" min="0"/>
    <brk id="33613" man="true" max="16383" min="0"/>
    <brk id="33700" man="true" max="16383" min="0"/>
    <brk id="33787" man="true" max="16383" min="0"/>
    <brk id="33874" man="true" max="16383" min="0"/>
    <brk id="33961" man="true" max="16383" min="0"/>
    <brk id="34048" man="true" max="16383" min="0"/>
    <brk id="34135" man="true" max="16383" min="0"/>
    <brk id="34222" man="true" max="16383" min="0"/>
    <brk id="34309" man="true" max="16383" min="0"/>
    <brk id="34396" man="true" max="16383" min="0"/>
    <brk id="34483" man="true" max="16383" min="0"/>
    <brk id="34570" man="true" max="16383" min="0"/>
    <brk id="34657" man="true" max="16383" min="0"/>
    <brk id="34744" man="true" max="16383" min="0"/>
    <brk id="34831" man="true" max="16383" min="0"/>
    <brk id="34918" man="true" max="16383" min="0"/>
    <brk id="35005" man="true" max="16383" min="0"/>
    <brk id="35092" man="true" max="16383" min="0"/>
    <brk id="35179" man="true" max="16383" min="0"/>
    <brk id="35266" man="true" max="16383" min="0"/>
    <brk id="35353" man="true" max="16383" min="0"/>
    <brk id="35440" man="true" max="16383" min="0"/>
    <brk id="35527" man="true" max="16383" min="0"/>
    <brk id="35614" man="true" max="16383" min="0"/>
    <brk id="35701" man="true" max="16383" min="0"/>
    <brk id="35788" man="true" max="16383" min="0"/>
    <brk id="35875" man="true" max="16383" min="0"/>
    <brk id="35962" man="true" max="16383" min="0"/>
    <brk id="36049" man="true" max="16383" min="0"/>
    <brk id="36136" man="true" max="16383" min="0"/>
    <brk id="36223" man="true" max="16383" min="0"/>
    <brk id="36310" man="true" max="16383" min="0"/>
    <brk id="36397" man="true" max="16383" min="0"/>
    <brk id="36484" man="true" max="16383" min="0"/>
    <brk id="36571" man="true" max="16383" min="0"/>
    <brk id="36658" man="true" max="16383" min="0"/>
    <brk id="36745" man="true" max="16383" min="0"/>
    <brk id="36832" man="true" max="16383" min="0"/>
    <brk id="36919" man="true" max="16383" min="0"/>
    <brk id="37006" man="true" max="16383" min="0"/>
    <brk id="37093" man="true" max="16383" min="0"/>
    <brk id="37180" man="true" max="16383" min="0"/>
    <brk id="37267" man="true" max="16383" min="0"/>
    <brk id="37354" man="true" max="16383" min="0"/>
    <brk id="37441" man="true" max="16383" min="0"/>
    <brk id="37528" man="true" max="16383" min="0"/>
    <brk id="37615" man="true" max="16383" min="0"/>
    <brk id="37702" man="true" max="16383" min="0"/>
    <brk id="37789" man="true" max="16383" min="0"/>
    <brk id="37876" man="true" max="16383" min="0"/>
    <brk id="37963" man="true" max="16383" min="0"/>
    <brk id="38050" man="true" max="16383" min="0"/>
    <brk id="38137" man="true" max="16383" min="0"/>
    <brk id="38224" man="true" max="16383" min="0"/>
    <brk id="38311" man="true" max="16383" min="0"/>
    <brk id="38398" man="true" max="16383" min="0"/>
    <brk id="38485" man="true" max="16383" min="0"/>
    <brk id="38572" man="true" max="16383" min="0"/>
    <brk id="38659" man="true" max="16383" min="0"/>
    <brk id="38746" man="true" max="16383" min="0"/>
    <brk id="38833" man="true" max="16383" min="0"/>
    <brk id="38920" man="true" max="16383" min="0"/>
    <brk id="39007" man="true" max="16383" min="0"/>
    <brk id="39094" man="true" max="16383" min="0"/>
    <brk id="39181" man="true" max="16383" min="0"/>
    <brk id="39268" man="true" max="16383" min="0"/>
    <brk id="39355" man="true" max="16383" min="0"/>
    <brk id="39442" man="true" max="16383" min="0"/>
    <brk id="39529" man="true" max="16383" min="0"/>
    <brk id="39616" man="true" max="16383" min="0"/>
    <brk id="39703" man="true" max="16383" min="0"/>
    <brk id="39790" man="true" max="16383" min="0"/>
    <brk id="39877" man="true" max="16383" min="0"/>
    <brk id="39964" man="true" max="16383" min="0"/>
    <brk id="40051" man="true" max="16383" min="0"/>
    <brk id="40138" man="true" max="16383" min="0"/>
    <brk id="40225" man="true" max="16383" min="0"/>
    <brk id="40312" man="true" max="16383" min="0"/>
    <brk id="40399" man="true" max="16383" min="0"/>
    <brk id="40486" man="true" max="16383" min="0"/>
    <brk id="40573" man="true" max="16383" min="0"/>
    <brk id="40660" man="true" max="16383" min="0"/>
    <brk id="40747" man="true" max="16383" min="0"/>
    <brk id="40834" man="true" max="16383" min="0"/>
    <brk id="40921" man="true" max="16383" min="0"/>
    <brk id="41008" man="true" max="16383" min="0"/>
    <brk id="41095" man="true" max="16383" min="0"/>
    <brk id="41182" man="true" max="16383" min="0"/>
    <brk id="41269" man="true" max="16383" min="0"/>
    <brk id="41356" man="true" max="16383" min="0"/>
    <brk id="41443" man="true" max="16383" min="0"/>
    <brk id="41530" man="true" max="16383" min="0"/>
    <brk id="41617" man="true" max="16383" min="0"/>
    <brk id="41704" man="true" max="16383" min="0"/>
    <brk id="41791" man="true" max="16383" min="0"/>
    <brk id="41878" man="true" max="16383" min="0"/>
    <brk id="41965" man="true" max="16383" min="0"/>
    <brk id="42052" man="true" max="16383" min="0"/>
    <brk id="42139" man="true" max="16383" min="0"/>
    <brk id="42226" man="true" max="16383" min="0"/>
    <brk id="42313" man="true" max="16383" min="0"/>
    <brk id="42400" man="true" max="16383" min="0"/>
    <brk id="42487" man="true" max="16383" min="0"/>
    <brk id="42574" man="true" max="16383" min="0"/>
    <brk id="42661" man="true" max="16383" min="0"/>
    <brk id="42748" man="true" max="16383" min="0"/>
    <brk id="42835" man="true" max="16383" min="0"/>
    <brk id="42922" man="true" max="16383" min="0"/>
    <brk id="43009" man="true" max="16383" min="0"/>
    <brk id="43096" man="true" max="16383" min="0"/>
    <brk id="43183" man="true" max="16383" min="0"/>
    <brk id="43270" man="true" max="16383" min="0"/>
    <brk id="43357" man="true" max="16383" min="0"/>
    <brk id="43444" man="true" max="16383" min="0"/>
    <brk id="43531" man="true" max="16383" min="0"/>
    <brk id="43618" man="true" max="16383" min="0"/>
    <brk id="43705" man="true" max="16383" min="0"/>
    <brk id="43792" man="true" max="16383" min="0"/>
    <brk id="43879" man="true" max="16383" min="0"/>
    <brk id="43966" man="true" max="16383" min="0"/>
    <brk id="44053" man="true" max="16383" min="0"/>
    <brk id="44140" man="true" max="16383" min="0"/>
    <brk id="44227" man="true" max="16383" min="0"/>
    <brk id="44314" man="true" max="16383" min="0"/>
    <brk id="44401" man="true" max="16383" min="0"/>
    <brk id="44488" man="true" max="16383" min="0"/>
    <brk id="44575" man="true" max="16383" min="0"/>
    <brk id="44662" man="true" max="16383" min="0"/>
    <brk id="44749" man="true" max="16383" min="0"/>
    <brk id="44836" man="true" max="16383" min="0"/>
    <brk id="44923" man="true" max="16383" min="0"/>
    <brk id="45010" man="true" max="16383" min="0"/>
    <brk id="45097" man="true" max="16383" min="0"/>
    <brk id="45184" man="true" max="16383" min="0"/>
    <brk id="45271" man="true" max="16383" min="0"/>
    <brk id="45358" man="true" max="16383" min="0"/>
    <brk id="45445" man="true" max="16383" min="0"/>
    <brk id="45532" man="true" max="16383" min="0"/>
    <brk id="45619" man="true" max="16383" min="0"/>
    <brk id="45706" man="true" max="16383" min="0"/>
    <brk id="45793" man="true" max="16383" min="0"/>
    <brk id="45880" man="true" max="16383" min="0"/>
    <brk id="45967" man="true" max="16383" min="0"/>
    <brk id="46054" man="true" max="16383" min="0"/>
    <brk id="46141" man="true" max="16383" min="0"/>
    <brk id="46228" man="true" max="16383" min="0"/>
    <brk id="46315" man="true" max="16383" min="0"/>
    <brk id="46402" man="true" max="16383" min="0"/>
    <brk id="46489" man="true" max="16383" min="0"/>
    <brk id="46576" man="true" max="16383" min="0"/>
    <brk id="46663" man="true" max="16383" min="0"/>
    <brk id="46750" man="true" max="16383" min="0"/>
    <brk id="46837" man="true" max="16383" min="0"/>
    <brk id="46924" man="true" max="16383" min="0"/>
    <brk id="47011" man="true" max="16383" min="0"/>
    <brk id="47098" man="true" max="16383" min="0"/>
    <brk id="47185" man="true" max="16383" min="0"/>
    <brk id="47272" man="true" max="16383" min="0"/>
    <brk id="47359" man="true" max="16383" min="0"/>
    <brk id="47446" man="true" max="16383" min="0"/>
    <brk id="47533" man="true" max="16383" min="0"/>
    <brk id="47620" man="true" max="16383" min="0"/>
    <brk id="47707" man="true" max="16383" min="0"/>
    <brk id="47794" man="true" max="16383" min="0"/>
    <brk id="47881" man="true" max="16383" min="0"/>
    <brk id="47968" man="true" max="16383" min="0"/>
    <brk id="48055" man="true" max="16383" min="0"/>
    <brk id="48142" man="true" max="16383" min="0"/>
    <brk id="48229" man="true" max="16383" min="0"/>
    <brk id="48316" man="true" max="16383" min="0"/>
    <brk id="48403" man="true" max="16383" min="0"/>
    <brk id="48490" man="true" max="16383" min="0"/>
    <brk id="48577" man="true" max="16383" min="0"/>
    <brk id="48664" man="true" max="16383" min="0"/>
    <brk id="48751" man="true" max="16383" min="0"/>
    <brk id="48838" man="true" max="16383" min="0"/>
    <brk id="48925" man="true" max="16383" min="0"/>
    <brk id="49012" man="true" max="16383" min="0"/>
    <brk id="49099" man="true" max="16383" min="0"/>
    <brk id="49186" man="true" max="16383" min="0"/>
    <brk id="49273" man="true" max="16383" min="0"/>
    <brk id="49360" man="true" max="16383" min="0"/>
    <brk id="49447" man="true" max="16383" min="0"/>
    <brk id="49534" man="true" max="16383" min="0"/>
    <brk id="49621" man="true" max="16383" min="0"/>
    <brk id="49708" man="true" max="16383" min="0"/>
    <brk id="49795" man="true" max="16383" min="0"/>
    <brk id="49882" man="true" max="16383" min="0"/>
    <brk id="49969" man="true" max="16383" min="0"/>
    <brk id="50056" man="true" max="16383" min="0"/>
    <brk id="50143" man="true" max="16383" min="0"/>
    <brk id="50230" man="true" max="16383" min="0"/>
    <brk id="50317" man="true" max="16383" min="0"/>
    <brk id="50404" man="true" max="16383" min="0"/>
    <brk id="50491" man="true" max="16383" min="0"/>
    <brk id="50578" man="true" max="16383" min="0"/>
    <brk id="50665" man="true" max="16383" min="0"/>
    <brk id="50752" man="true" max="16383" min="0"/>
    <brk id="50839" man="true" max="16383" min="0"/>
    <brk id="50926" man="true" max="16383" min="0"/>
    <brk id="51013" man="true" max="16383" min="0"/>
    <brk id="51100" man="true" max="16383" min="0"/>
    <brk id="51187" man="true" max="16383" min="0"/>
    <brk id="51274" man="true" max="16383" min="0"/>
    <brk id="51361" man="true" max="16383" min="0"/>
    <brk id="51448" man="true" max="16383" min="0"/>
    <brk id="51535" man="true" max="16383" min="0"/>
    <brk id="51622" man="true" max="16383" min="0"/>
    <brk id="51709" man="true" max="16383" min="0"/>
    <brk id="51796" man="true" max="16383" min="0"/>
    <brk id="51883" man="true" max="16383" min="0"/>
    <brk id="51970" man="true" max="16383" min="0"/>
    <brk id="52057" man="true" max="16383" min="0"/>
    <brk id="52144" man="true" max="16383" min="0"/>
    <brk id="52231" man="true" max="16383" min="0"/>
    <brk id="52318" man="true" max="16383" min="0"/>
    <brk id="52405" man="true" max="16383" min="0"/>
    <brk id="52492" man="true" max="16383" min="0"/>
    <brk id="52579" man="true" max="16383" min="0"/>
    <brk id="52666" man="true" max="16383" min="0"/>
    <brk id="52753" man="true" max="16383" min="0"/>
    <brk id="52840" man="true" max="16383" min="0"/>
    <brk id="52927" man="true" max="16383" min="0"/>
    <brk id="53014" man="true" max="16383" min="0"/>
    <brk id="53101" man="true" max="16383" min="0"/>
    <brk id="53188" man="true" max="16383" min="0"/>
    <brk id="53275" man="true" max="16383" min="0"/>
    <brk id="53362" man="true" max="16383" min="0"/>
    <brk id="53449" man="true" max="16383" min="0"/>
    <brk id="53536" man="true" max="16383" min="0"/>
    <brk id="53623" man="true" max="16383" min="0"/>
    <brk id="53710" man="true" max="16383" min="0"/>
    <brk id="53797" man="true" max="16383" min="0"/>
    <brk id="53884" man="true" max="16383" min="0"/>
    <brk id="53971" man="true" max="16383" min="0"/>
    <brk id="54058" man="true" max="16383" min="0"/>
    <brk id="54145" man="true" max="16383" min="0"/>
    <brk id="54232" man="true" max="16383" min="0"/>
    <brk id="54319" man="true" max="16383" min="0"/>
    <brk id="54406" man="true" max="16383" min="0"/>
    <brk id="54493" man="true" max="16383" min="0"/>
    <brk id="54580" man="true" max="16383" min="0"/>
    <brk id="54667" man="true" max="16383" min="0"/>
    <brk id="54754" man="true" max="16383" min="0"/>
    <brk id="54841" man="true" max="16383" min="0"/>
    <brk id="54928" man="true" max="16383" min="0"/>
    <brk id="55015" man="true" max="16383" min="0"/>
    <brk id="55102" man="true" max="16383" min="0"/>
    <brk id="55189" man="true" max="16383" min="0"/>
    <brk id="55276" man="true" max="16383" min="0"/>
    <brk id="55363" man="true" max="16383" min="0"/>
    <brk id="55450" man="true" max="16383" min="0"/>
    <brk id="55537" man="true" max="16383" min="0"/>
    <brk id="55624" man="true" max="16383" min="0"/>
    <brk id="55711" man="true" max="16383" min="0"/>
    <brk id="55798" man="true" max="16383" min="0"/>
    <brk id="55885" man="true" max="16383" min="0"/>
    <brk id="55972" man="true" max="16383" min="0"/>
    <brk id="56059" man="true" max="16383" min="0"/>
    <brk id="56146" man="true" max="16383" min="0"/>
    <brk id="56233" man="true" max="16383" min="0"/>
    <brk id="56320" man="true" max="16383" min="0"/>
    <brk id="56407" man="true" max="16383" min="0"/>
    <brk id="56494" man="true" max="16383" min="0"/>
    <brk id="56581" man="true" max="16383" min="0"/>
    <brk id="56668" man="true" max="16383" min="0"/>
    <brk id="56755" man="true" max="16383" min="0"/>
    <brk id="56842" man="true" max="16383" min="0"/>
    <brk id="56929" man="true" max="16383" min="0"/>
    <brk id="57016" man="true" max="16383" min="0"/>
    <brk id="57103" man="true" max="16383" min="0"/>
    <brk id="57190" man="true" max="16383" min="0"/>
    <brk id="57277" man="true" max="16383" min="0"/>
    <brk id="57364" man="true" max="16383" min="0"/>
    <brk id="57451" man="true" max="16383" min="0"/>
    <brk id="57538" man="true" max="16383" min="0"/>
    <brk id="57625" man="true" max="16383" min="0"/>
    <brk id="57712" man="true" max="16383" min="0"/>
    <brk id="57799" man="true" max="16383" min="0"/>
    <brk id="57886" man="true" max="16383" min="0"/>
    <brk id="57973" man="true" max="16383" min="0"/>
    <brk id="58060" man="true" max="16383" min="0"/>
    <brk id="58147" man="true" max="16383" min="0"/>
    <brk id="58234" man="true" max="16383" min="0"/>
    <brk id="58321" man="true" max="16383" min="0"/>
    <brk id="58408" man="true" max="16383" min="0"/>
    <brk id="58495" man="true" max="16383" min="0"/>
    <brk id="58582" man="true" max="16383" min="0"/>
    <brk id="58669" man="true" max="16383" min="0"/>
    <brk id="58756" man="true" max="16383" min="0"/>
    <brk id="58843" man="true" max="16383" min="0"/>
    <brk id="58930" man="true" max="16383" min="0"/>
    <brk id="59017" man="true" max="16383" min="0"/>
    <brk id="59104" man="true" max="16383" min="0"/>
    <brk id="59191" man="true" max="16383" min="0"/>
    <brk id="59278" man="true" max="16383" min="0"/>
    <brk id="59365" man="true" max="16383" min="0"/>
    <brk id="59452" man="true" max="16383" min="0"/>
    <brk id="59539" man="true" max="16383" min="0"/>
    <brk id="59626" man="true" max="16383" min="0"/>
    <brk id="59713" man="true" max="16383" min="0"/>
    <brk id="59800" man="true" max="16383" min="0"/>
    <brk id="59887" man="true" max="16383" min="0"/>
    <brk id="59974" man="true" max="16383" min="0"/>
    <brk id="60061" man="true" max="16383" min="0"/>
    <brk id="60148" man="true" max="16383" min="0"/>
    <brk id="60235" man="true" max="16383" min="0"/>
    <brk id="60322" man="true" max="16383" min="0"/>
    <brk id="60409" man="true" max="16383" min="0"/>
    <brk id="60496" man="true" max="16383" min="0"/>
    <brk id="60583" man="true" max="16383" min="0"/>
    <brk id="60670" man="true" max="16383" min="0"/>
    <brk id="60757" man="true" max="16383" min="0"/>
    <brk id="60844" man="true" max="16383" min="0"/>
    <brk id="60931" man="true" max="16383" min="0"/>
    <brk id="61018" man="true" max="16383" min="0"/>
    <brk id="61105" man="true" max="16383" min="0"/>
    <brk id="61192" man="true" max="16383" min="0"/>
    <brk id="61279" man="true" max="16383" min="0"/>
    <brk id="61366" man="true" max="16383" min="0"/>
    <brk id="61453" man="true" max="16383" min="0"/>
    <brk id="61540" man="true" max="16383" min="0"/>
    <brk id="61627" man="true" max="16383" min="0"/>
    <brk id="61714" man="true" max="16383" min="0"/>
    <brk id="61801" man="true" max="16383" min="0"/>
    <brk id="61888" man="true" max="16383" min="0"/>
    <brk id="61975" man="true" max="16383" min="0"/>
    <brk id="62062" man="true" max="16383" min="0"/>
    <brk id="62149" man="true" max="16383" min="0"/>
    <brk id="62236" man="true" max="16383" min="0"/>
    <brk id="62323" man="true" max="16383" min="0"/>
    <brk id="62410" man="true" max="16383" min="0"/>
    <brk id="62497" man="true" max="16383" min="0"/>
    <brk id="62584" man="true" max="16383" min="0"/>
    <brk id="62671" man="true" max="16383" min="0"/>
    <brk id="62758" man="true" max="16383" min="0"/>
    <brk id="62845" man="true" max="16383" min="0"/>
    <brk id="62932" man="true" max="16383" min="0"/>
    <brk id="63019" man="true" max="16383" min="0"/>
    <brk id="63106" man="true" max="16383" min="0"/>
    <brk id="63193" man="true" max="16383" min="0"/>
    <brk id="63280" man="true" max="16383" min="0"/>
    <brk id="63367" man="true" max="16383" min="0"/>
    <brk id="63454" man="true" max="16383" min="0"/>
    <brk id="63541" man="true" max="16383" min="0"/>
    <brk id="63628" man="true" max="16383" min="0"/>
    <brk id="63715" man="true" max="16383" min="0"/>
    <brk id="63802" man="true" max="16383" min="0"/>
    <brk id="63889" man="true" max="16383" min="0"/>
    <brk id="63976" man="true" max="16383" min="0"/>
    <brk id="64063" man="true" max="16383" min="0"/>
    <brk id="64150" man="true" max="16383" min="0"/>
    <brk id="64237" man="true" max="16383" min="0"/>
    <brk id="64324" man="true" max="16383" min="0"/>
    <brk id="64411" man="true" max="16383" min="0"/>
    <brk id="64498" man="true" max="16383" min="0"/>
    <brk id="64585" man="true" max="16383" min="0"/>
    <brk id="64672" man="true" max="16383" min="0"/>
    <brk id="64759" man="true" max="16383" min="0"/>
    <brk id="64846" man="true" max="16383" min="0"/>
    <brk id="64933" man="true" max="16383" min="0"/>
    <brk id="65020" man="true" max="16383" min="0"/>
    <brk id="65107" man="true" max="16383" min="0"/>
    <brk id="65194" man="true" max="16383" min="0"/>
    <brk id="65281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100" zoomScalePageLayoutView="85" workbookViewId="0">
      <selection pane="topLeft" activeCell="L55" activeCellId="0" sqref="L5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09"/>
    <col collapsed="false" customWidth="false" hidden="false" outlineLevel="0" max="5" min="2" style="1" width="8.99"/>
    <col collapsed="false" customWidth="true" hidden="false" outlineLevel="0" max="6" min="6" style="1" width="11.89"/>
    <col collapsed="false" customWidth="true" hidden="false" outlineLevel="0" max="7" min="7" style="1" width="9.89"/>
    <col collapsed="false" customWidth="true" hidden="false" outlineLevel="0" max="8" min="8" style="1" width="10.59"/>
    <col collapsed="false" customWidth="true" hidden="false" outlineLevel="0" max="9" min="9" style="1" width="10.19"/>
    <col collapsed="false" customWidth="false" hidden="false" outlineLevel="0" max="10" min="10" style="1" width="8.99"/>
    <col collapsed="false" customWidth="true" hidden="false" outlineLevel="0" max="11" min="11" style="1" width="20.59"/>
    <col collapsed="false" customWidth="true" hidden="false" outlineLevel="0" max="12" min="12" style="1" width="10.19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K1" s="2"/>
    </row>
    <row r="2" customFormat="false" ht="14.2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/>
    <row r="5" customFormat="false" ht="25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B6" s="5" t="s">
        <v>2</v>
      </c>
      <c r="C6" s="5"/>
      <c r="D6" s="5"/>
      <c r="E6" s="5"/>
      <c r="F6" s="6" t="e">
        <f aca="false">#REF!</f>
        <v>#REF!</v>
      </c>
      <c r="G6" s="6"/>
      <c r="H6" s="6"/>
      <c r="I6" s="6"/>
      <c r="J6" s="6"/>
      <c r="K6" s="6"/>
      <c r="L6" s="6"/>
    </row>
    <row r="7" customFormat="false" ht="49.5" hidden="false" customHeight="true" outlineLevel="0" collapsed="false">
      <c r="B7" s="7" t="s">
        <v>3</v>
      </c>
      <c r="C7" s="7"/>
      <c r="D7" s="7"/>
      <c r="E7" s="7"/>
      <c r="F7" s="6" t="s">
        <v>4</v>
      </c>
      <c r="G7" s="6"/>
      <c r="H7" s="6"/>
      <c r="I7" s="6"/>
      <c r="J7" s="6"/>
      <c r="K7" s="6"/>
      <c r="L7" s="6"/>
    </row>
    <row r="8" customFormat="false" ht="26.25" hidden="false" customHeight="true" outlineLevel="0" collapsed="false">
      <c r="B8" s="7" t="s">
        <v>5</v>
      </c>
      <c r="C8" s="7"/>
      <c r="D8" s="7"/>
      <c r="E8" s="7"/>
      <c r="F8" s="6" t="s">
        <v>6</v>
      </c>
      <c r="G8" s="6"/>
      <c r="H8" s="6"/>
      <c r="I8" s="6"/>
      <c r="J8" s="6"/>
      <c r="K8" s="6"/>
      <c r="L8" s="6"/>
    </row>
    <row r="9" customFormat="false" ht="37.5" hidden="false" customHeight="true" outlineLevel="0" collapsed="false">
      <c r="B9" s="7" t="s">
        <v>7</v>
      </c>
      <c r="C9" s="7"/>
      <c r="D9" s="7"/>
      <c r="E9" s="7"/>
      <c r="F9" s="6" t="e">
        <f aca="false">#REF!</f>
        <v>#REF!</v>
      </c>
      <c r="G9" s="6"/>
      <c r="H9" s="6"/>
      <c r="I9" s="6"/>
      <c r="J9" s="6"/>
      <c r="K9" s="6"/>
      <c r="L9" s="6"/>
    </row>
    <row r="10" customFormat="false" ht="26.25" hidden="false" customHeight="true" outlineLevel="0" collapsed="false">
      <c r="B10" s="7" t="s">
        <v>8</v>
      </c>
      <c r="C10" s="7"/>
      <c r="D10" s="7"/>
      <c r="E10" s="7"/>
      <c r="F10" s="6" t="e">
        <f aca="false">F9</f>
        <v>#REF!</v>
      </c>
      <c r="G10" s="6"/>
      <c r="H10" s="6"/>
      <c r="I10" s="6"/>
      <c r="J10" s="6"/>
      <c r="K10" s="6"/>
      <c r="L10" s="6"/>
    </row>
    <row r="11" customFormat="false" ht="26.25" hidden="false" customHeight="true" outlineLevel="0" collapsed="false">
      <c r="B11" s="7" t="s">
        <v>9</v>
      </c>
      <c r="C11" s="7"/>
      <c r="D11" s="7"/>
      <c r="E11" s="7"/>
      <c r="F11" s="6" t="n">
        <v>1231.7</v>
      </c>
      <c r="G11" s="6"/>
      <c r="H11" s="6"/>
      <c r="I11" s="6"/>
      <c r="J11" s="6"/>
      <c r="K11" s="6"/>
      <c r="L11" s="6"/>
    </row>
    <row r="12" customFormat="false" ht="37.5" hidden="false" customHeight="true" outlineLevel="0" collapsed="false">
      <c r="B12" s="8" t="s">
        <v>10</v>
      </c>
      <c r="C12" s="8"/>
      <c r="D12" s="8"/>
      <c r="E12" s="8"/>
      <c r="F12" s="15" t="n">
        <f aca="false">F11</f>
        <v>1231.7</v>
      </c>
      <c r="G12" s="15"/>
      <c r="H12" s="15"/>
      <c r="I12" s="15"/>
      <c r="J12" s="15"/>
      <c r="K12" s="15"/>
      <c r="L12" s="15"/>
    </row>
    <row r="13" customFormat="false" ht="63" hidden="false" customHeight="true" outlineLevel="0" collapsed="false">
      <c r="B13" s="8" t="s">
        <v>11</v>
      </c>
      <c r="C13" s="8"/>
      <c r="D13" s="8"/>
      <c r="E13" s="8"/>
      <c r="F13" s="10" t="n">
        <v>0</v>
      </c>
      <c r="G13" s="11" t="s">
        <v>12</v>
      </c>
      <c r="H13" s="11"/>
      <c r="I13" s="12" t="n">
        <f aca="false">F13/F12</f>
        <v>0</v>
      </c>
      <c r="J13" s="13" t="s">
        <v>13</v>
      </c>
      <c r="K13" s="13"/>
      <c r="L13" s="10" t="n">
        <v>0</v>
      </c>
    </row>
    <row r="14" customFormat="false" ht="43.95" hidden="false" customHeight="true" outlineLevel="0" collapsed="false">
      <c r="B14" s="8" t="s">
        <v>14</v>
      </c>
      <c r="C14" s="8"/>
      <c r="D14" s="8"/>
      <c r="E14" s="8"/>
      <c r="F14" s="14" t="n">
        <f aca="false">I13*L13/8760</f>
        <v>0</v>
      </c>
      <c r="G14" s="14"/>
      <c r="H14" s="14"/>
      <c r="I14" s="14"/>
      <c r="J14" s="14"/>
      <c r="K14" s="14"/>
      <c r="L14" s="14"/>
    </row>
    <row r="15" customFormat="false" ht="33.75" hidden="false" customHeight="true" outlineLevel="0" collapsed="false">
      <c r="B15" s="8" t="s">
        <v>15</v>
      </c>
      <c r="C15" s="8"/>
      <c r="D15" s="8"/>
      <c r="E15" s="8"/>
      <c r="F15" s="15" t="s">
        <v>16</v>
      </c>
      <c r="G15" s="15"/>
      <c r="H15" s="15"/>
      <c r="I15" s="15"/>
      <c r="J15" s="15"/>
      <c r="K15" s="15"/>
      <c r="L15" s="15"/>
    </row>
    <row r="16" customFormat="false" ht="13.8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7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8" hidden="false" customHeight="fals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9" t="s">
        <v>70</v>
      </c>
      <c r="L18" s="19"/>
    </row>
    <row r="19" customFormat="false" ht="13.8" hidden="false" customHeight="false" outlineLevel="0" collapsed="false"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19" t="s">
        <v>21</v>
      </c>
      <c r="L19" s="19"/>
    </row>
    <row r="20" customFormat="false" ht="18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I20" s="20"/>
      <c r="J20" s="19" t="s">
        <v>23</v>
      </c>
      <c r="K20" s="19"/>
      <c r="L20" s="19"/>
    </row>
    <row r="21" customFormat="false" ht="16.8" hidden="false" customHeight="fals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19" t="n">
        <v>3325.6</v>
      </c>
      <c r="L21" s="19"/>
    </row>
    <row r="22" customFormat="false" ht="15" hidden="false" customHeight="true" outlineLevel="0" collapsed="false">
      <c r="B22" s="20" t="s">
        <v>25</v>
      </c>
      <c r="C22" s="20"/>
      <c r="D22" s="20"/>
      <c r="E22" s="20"/>
      <c r="F22" s="20"/>
      <c r="G22" s="20"/>
      <c r="H22" s="20"/>
      <c r="I22" s="20"/>
      <c r="J22" s="19" t="s">
        <v>26</v>
      </c>
      <c r="K22" s="19"/>
      <c r="L22" s="19"/>
    </row>
    <row r="23" customFormat="false" ht="13.8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19" t="n">
        <v>10</v>
      </c>
      <c r="L23" s="19"/>
    </row>
    <row r="24" customFormat="false" ht="13.8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8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8" hidden="false" customHeight="false" outlineLevel="0" collapsed="false">
      <c r="B26" s="22" t="s">
        <v>28</v>
      </c>
      <c r="C26" s="23" t="s">
        <v>29</v>
      </c>
      <c r="D26" s="23"/>
      <c r="E26" s="23"/>
      <c r="F26" s="23"/>
      <c r="G26" s="23"/>
      <c r="H26" s="23"/>
      <c r="I26" s="23"/>
      <c r="J26" s="24" t="s">
        <v>30</v>
      </c>
      <c r="K26" s="24"/>
      <c r="L26" s="24"/>
    </row>
    <row r="27" customFormat="false" ht="18" hidden="false" customHeight="true" outlineLevel="0" collapsed="false">
      <c r="B27" s="25"/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6"/>
    </row>
    <row r="29" customFormat="false" ht="13.8" hidden="false" customHeight="false" outlineLevel="0" collapsed="false">
      <c r="B29" s="27" t="s">
        <v>3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8" hidden="false" customHeight="false" outlineLevel="0" collapsed="false">
      <c r="B30" s="27" t="s">
        <v>33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3.25" hidden="false" customHeight="true" outlineLevel="0" collapsed="false">
      <c r="B31" s="28" t="s">
        <v>3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3" customFormat="false" ht="9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0.25" hidden="false" customHeight="true" outlineLevel="0" collapsed="false">
      <c r="B34" s="32" t="s">
        <v>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8" hidden="false" customHeight="fals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89.25" hidden="false" customHeight="true" outlineLevel="0" collapsed="false">
      <c r="B36" s="34" t="s">
        <v>37</v>
      </c>
      <c r="C36" s="34"/>
      <c r="D36" s="35" t="s">
        <v>38</v>
      </c>
      <c r="E36" s="35"/>
      <c r="F36" s="35"/>
      <c r="G36" s="35"/>
      <c r="H36" s="35"/>
      <c r="I36" s="36" t="s">
        <v>39</v>
      </c>
      <c r="J36" s="36" t="s">
        <v>40</v>
      </c>
      <c r="K36" s="36"/>
      <c r="L36" s="37" t="s">
        <v>41</v>
      </c>
    </row>
    <row r="37" customFormat="false" ht="31.5" hidden="false" customHeight="true" outlineLevel="0" collapsed="false">
      <c r="B37" s="38" t="s">
        <v>42</v>
      </c>
      <c r="C37" s="38"/>
      <c r="D37" s="39" t="s">
        <v>43</v>
      </c>
      <c r="E37" s="39"/>
      <c r="F37" s="39"/>
      <c r="G37" s="39"/>
      <c r="H37" s="39"/>
      <c r="I37" s="56" t="n">
        <v>1.125</v>
      </c>
      <c r="J37" s="56" t="n">
        <v>0.2</v>
      </c>
      <c r="K37" s="56"/>
      <c r="L37" s="41" t="str">
        <f aca="false">IF(J37&lt;&gt;0,IF(I37&lt;=J37,"TAK","NIE"),"")</f>
        <v>NIE</v>
      </c>
      <c r="R37" s="42"/>
    </row>
    <row r="38" customFormat="false" ht="31.5" hidden="false" customHeight="true" outlineLevel="0" collapsed="false">
      <c r="B38" s="38" t="s">
        <v>44</v>
      </c>
      <c r="C38" s="38"/>
      <c r="D38" s="39" t="s">
        <v>45</v>
      </c>
      <c r="E38" s="39"/>
      <c r="F38" s="39"/>
      <c r="G38" s="39"/>
      <c r="H38" s="39"/>
      <c r="I38" s="56" t="n">
        <v>1.201</v>
      </c>
      <c r="J38" s="56" t="n">
        <v>0.2</v>
      </c>
      <c r="K38" s="56"/>
      <c r="L38" s="41" t="str">
        <f aca="false">IF(J38&lt;&gt;0,IF(I38&lt;=J38,"TAK","NIE"),"")</f>
        <v>NIE</v>
      </c>
    </row>
    <row r="39" customFormat="false" ht="31.5" hidden="false" customHeight="true" outlineLevel="0" collapsed="false">
      <c r="B39" s="38" t="s">
        <v>46</v>
      </c>
      <c r="C39" s="38"/>
      <c r="D39" s="39" t="s">
        <v>47</v>
      </c>
      <c r="E39" s="39"/>
      <c r="F39" s="39"/>
      <c r="G39" s="39"/>
      <c r="H39" s="39"/>
      <c r="I39" s="56" t="n">
        <v>1.914</v>
      </c>
      <c r="J39" s="56" t="n">
        <v>0.15</v>
      </c>
      <c r="K39" s="56"/>
      <c r="L39" s="41" t="str">
        <f aca="false">IF(J39&lt;&gt;0,IF(I39&lt;=J39,"TAK","NIE"),"")</f>
        <v>NIE</v>
      </c>
    </row>
    <row r="40" customFormat="false" ht="31.5" hidden="false" customHeight="true" outlineLevel="0" collapsed="false">
      <c r="B40" s="38" t="s">
        <v>48</v>
      </c>
      <c r="C40" s="38"/>
      <c r="D40" s="39"/>
      <c r="E40" s="39"/>
      <c r="F40" s="39"/>
      <c r="G40" s="39"/>
      <c r="H40" s="39"/>
      <c r="I40" s="56" t="n">
        <v>4.545</v>
      </c>
      <c r="J40" s="56" t="n">
        <v>0.9</v>
      </c>
      <c r="K40" s="56"/>
      <c r="L40" s="41" t="str">
        <f aca="false">IF(J40&lt;&gt;0,IF(I40&lt;=J40,"TAK","NIE"),"")</f>
        <v>NIE</v>
      </c>
    </row>
    <row r="41" customFormat="false" ht="31.5" hidden="false" customHeight="true" outlineLevel="0" collapsed="false">
      <c r="B41" s="38" t="s">
        <v>49</v>
      </c>
      <c r="C41" s="38"/>
      <c r="D41" s="39" t="s">
        <v>50</v>
      </c>
      <c r="E41" s="39"/>
      <c r="F41" s="39"/>
      <c r="G41" s="39"/>
      <c r="H41" s="39"/>
      <c r="I41" s="56" t="n">
        <v>4</v>
      </c>
      <c r="J41" s="56" t="n">
        <v>0.9</v>
      </c>
      <c r="K41" s="56"/>
      <c r="L41" s="41" t="str">
        <f aca="false">IF(J41&lt;&gt;0,IF(I41&lt;=J41,"TAK","NIE"),"")</f>
        <v>NIE</v>
      </c>
    </row>
    <row r="42" customFormat="false" ht="31.5" hidden="false" customHeight="true" outlineLevel="0" collapsed="false">
      <c r="B42" s="38" t="s">
        <v>71</v>
      </c>
      <c r="C42" s="38"/>
      <c r="D42" s="39" t="s">
        <v>72</v>
      </c>
      <c r="E42" s="39"/>
      <c r="F42" s="39"/>
      <c r="G42" s="39"/>
      <c r="H42" s="39"/>
      <c r="I42" s="40" t="n">
        <v>0.629</v>
      </c>
      <c r="J42" s="40" t="n">
        <v>0.2</v>
      </c>
      <c r="K42" s="40"/>
      <c r="L42" s="41" t="str">
        <f aca="false">IF(J42&lt;&gt;0,IF(I42&lt;=J42,"TAK","NIE"),"")</f>
        <v>NIE</v>
      </c>
    </row>
    <row r="43" customFormat="false" ht="31.5" hidden="false" customHeight="true" outlineLevel="0" collapsed="false">
      <c r="B43" s="38" t="s">
        <v>73</v>
      </c>
      <c r="C43" s="38"/>
      <c r="D43" s="39"/>
      <c r="E43" s="39"/>
      <c r="F43" s="39"/>
      <c r="G43" s="39"/>
      <c r="H43" s="39"/>
      <c r="I43" s="40" t="n">
        <v>0.21</v>
      </c>
      <c r="J43" s="40" t="n">
        <v>0.3</v>
      </c>
      <c r="K43" s="40"/>
      <c r="L43" s="41" t="str">
        <f aca="false">IF(J43&lt;&gt;0,IF(I43&lt;=J43,"TAK","NIE"),"")</f>
        <v>TAK</v>
      </c>
    </row>
    <row r="44" customFormat="false" ht="31.5" hidden="false" customHeight="true" outlineLevel="0" collapsed="false">
      <c r="B44" s="38" t="s">
        <v>74</v>
      </c>
      <c r="C44" s="38"/>
      <c r="D44" s="39"/>
      <c r="E44" s="39"/>
      <c r="F44" s="39"/>
      <c r="G44" s="39"/>
      <c r="H44" s="39"/>
      <c r="I44" s="40" t="n">
        <v>0.149</v>
      </c>
      <c r="J44" s="40" t="n">
        <v>0.3</v>
      </c>
      <c r="K44" s="40"/>
      <c r="L44" s="41" t="str">
        <f aca="false">IF(J44&lt;&gt;0,IF(I44&lt;=J44,"TAK","NIE"),"")</f>
        <v>TAK</v>
      </c>
    </row>
    <row r="45" customFormat="false" ht="31.5" hidden="false" customHeight="true" outlineLevel="0" collapsed="false">
      <c r="B45" s="38" t="s">
        <v>75</v>
      </c>
      <c r="C45" s="38"/>
      <c r="D45" s="39"/>
      <c r="E45" s="39"/>
      <c r="F45" s="39"/>
      <c r="G45" s="39"/>
      <c r="H45" s="39"/>
      <c r="I45" s="40" t="n">
        <v>5.6</v>
      </c>
      <c r="J45" s="40" t="n">
        <v>1.3</v>
      </c>
      <c r="K45" s="40"/>
      <c r="L45" s="41" t="str">
        <f aca="false">IF(J45&lt;&gt;0,IF(I45&lt;=J45,"TAK","NIE"),"")</f>
        <v>NIE</v>
      </c>
    </row>
    <row r="46" customFormat="false" ht="31.5" hidden="false" customHeight="true" outlineLevel="0" collapsed="false">
      <c r="B46" s="38"/>
      <c r="C46" s="38"/>
      <c r="D46" s="39"/>
      <c r="E46" s="39"/>
      <c r="F46" s="39"/>
      <c r="G46" s="39"/>
      <c r="H46" s="39"/>
      <c r="I46" s="40"/>
      <c r="J46" s="40"/>
      <c r="K46" s="40"/>
      <c r="L46" s="41"/>
    </row>
    <row r="47" customFormat="false" ht="33" hidden="false" customHeight="true" outlineLevel="0" collapsed="false"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1" t="str">
        <f aca="false">IF(J47&lt;&gt;0,IF(I47&lt;J44,"TAK","NIE"),"")</f>
        <v/>
      </c>
    </row>
    <row r="48" customFormat="false" ht="48.75" hidden="false" customHeight="true" outlineLevel="0" collapsed="false">
      <c r="B48" s="40" t="s">
        <v>59</v>
      </c>
      <c r="C48" s="40"/>
      <c r="D48" s="39" t="s">
        <v>60</v>
      </c>
      <c r="E48" s="39"/>
      <c r="F48" s="39"/>
      <c r="G48" s="39"/>
      <c r="H48" s="39"/>
      <c r="I48" s="39"/>
      <c r="J48" s="39"/>
      <c r="K48" s="39"/>
      <c r="L48" s="39"/>
    </row>
    <row r="49" customFormat="false" ht="15.75" hidden="false" customHeight="true" outlineLevel="0" collapsed="false">
      <c r="B49" s="44"/>
      <c r="C49" s="45" t="s">
        <v>61</v>
      </c>
      <c r="D49" s="45"/>
      <c r="E49" s="45"/>
      <c r="F49" s="45"/>
      <c r="G49" s="46"/>
      <c r="H49" s="47"/>
      <c r="I49" s="45" t="s">
        <v>62</v>
      </c>
      <c r="J49" s="45"/>
      <c r="K49" s="45"/>
      <c r="L49" s="44"/>
    </row>
    <row r="50" customFormat="false" ht="13.8" hidden="false" customHeight="false" outlineLevel="0" collapsed="false">
      <c r="B50" s="44"/>
      <c r="C50" s="48" t="s">
        <v>63</v>
      </c>
      <c r="D50" s="48"/>
      <c r="E50" s="48"/>
      <c r="F50" s="48"/>
      <c r="G50" s="49"/>
      <c r="H50" s="46"/>
      <c r="I50" s="50"/>
      <c r="J50" s="50"/>
      <c r="K50" s="50"/>
      <c r="L50" s="44"/>
    </row>
    <row r="51" customFormat="false" ht="13.8" hidden="false" customHeight="false" outlineLevel="0" collapsed="false">
      <c r="B51" s="44"/>
      <c r="C51" s="51" t="s">
        <v>64</v>
      </c>
      <c r="D51" s="51"/>
      <c r="E51" s="51"/>
      <c r="F51" s="51"/>
      <c r="G51" s="49"/>
      <c r="H51" s="46"/>
      <c r="I51" s="50"/>
      <c r="J51" s="50"/>
      <c r="K51" s="50"/>
      <c r="L51" s="44"/>
    </row>
    <row r="52" customFormat="false" ht="13.8" hidden="false" customHeight="false" outlineLevel="0" collapsed="false">
      <c r="B52" s="44"/>
      <c r="C52" s="44"/>
      <c r="D52" s="44"/>
      <c r="E52" s="44"/>
      <c r="F52" s="44"/>
      <c r="G52" s="44"/>
      <c r="H52" s="46"/>
      <c r="I52" s="50"/>
      <c r="J52" s="50"/>
      <c r="K52" s="50"/>
      <c r="L52" s="44"/>
    </row>
    <row r="53" customFormat="false" ht="13.8" hidden="false" customHeight="false" outlineLevel="0" collapsed="false">
      <c r="B53" s="44"/>
      <c r="H53" s="46"/>
      <c r="I53" s="50"/>
      <c r="J53" s="50"/>
      <c r="K53" s="50"/>
      <c r="L53" s="44"/>
    </row>
    <row r="54" customFormat="false" ht="13.8" hidden="false" customHeight="false" outlineLevel="0" collapsed="false">
      <c r="B54" s="44"/>
      <c r="H54" s="46"/>
      <c r="I54" s="52" t="s">
        <v>65</v>
      </c>
      <c r="J54" s="50" t="s">
        <v>66</v>
      </c>
      <c r="K54" s="50"/>
      <c r="L54" s="44"/>
    </row>
    <row r="55" customFormat="false" ht="13.8" hidden="false" customHeight="false" outlineLevel="0" collapsed="false">
      <c r="B55" s="53" t="s">
        <v>67</v>
      </c>
      <c r="G55" s="46"/>
      <c r="H55" s="46"/>
      <c r="I55" s="46"/>
      <c r="J55" s="47"/>
      <c r="K55" s="44"/>
      <c r="L55" s="54"/>
    </row>
    <row r="56" customFormat="false" ht="13.8" hidden="false" customHeight="false" outlineLevel="0" collapsed="false">
      <c r="B56" s="44"/>
      <c r="G56" s="44"/>
      <c r="H56" s="44"/>
      <c r="I56" s="44"/>
      <c r="J56" s="44"/>
      <c r="K56" s="44"/>
    </row>
    <row r="63" customFormat="false" ht="13.8" hidden="false" customHeight="false" outlineLevel="0" collapsed="false">
      <c r="C63" s="55"/>
      <c r="D63" s="55"/>
      <c r="E63" s="55"/>
      <c r="F63" s="55"/>
    </row>
    <row r="64" customFormat="false" ht="13.8" hidden="false" customHeight="false" outlineLevel="0" collapsed="false">
      <c r="B64" s="55"/>
      <c r="C64" s="55"/>
      <c r="D64" s="55"/>
      <c r="E64" s="55"/>
      <c r="F64" s="55"/>
      <c r="G64" s="55"/>
    </row>
    <row r="65" customFormat="false" ht="13.8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3.8" hidden="false" customHeight="false" outlineLevel="0" collapsed="false">
      <c r="B66" s="55"/>
      <c r="C66" s="55"/>
      <c r="D66" s="55"/>
      <c r="E66" s="55"/>
      <c r="F66" s="55"/>
      <c r="G66" s="55"/>
    </row>
    <row r="67" customFormat="false" ht="13.8" hidden="false" customHeight="false" outlineLevel="0" collapsed="false">
      <c r="B67" s="55"/>
      <c r="C67" s="55"/>
      <c r="D67" s="55"/>
      <c r="E67" s="55"/>
      <c r="F67" s="55"/>
      <c r="G67" s="55"/>
    </row>
    <row r="68" customFormat="false" ht="8.25" hidden="false" customHeight="true" outlineLevel="0" collapsed="false">
      <c r="B68" s="55"/>
      <c r="C68" s="55"/>
      <c r="D68" s="55"/>
      <c r="E68" s="55"/>
      <c r="F68" s="55"/>
      <c r="G68" s="55"/>
    </row>
    <row r="69" customFormat="false" ht="13.8" hidden="true" customHeight="false" outlineLevel="0" collapsed="false">
      <c r="B69" s="55"/>
      <c r="C69" s="55"/>
      <c r="D69" s="55"/>
      <c r="E69" s="55"/>
      <c r="F69" s="55"/>
      <c r="G69" s="55"/>
    </row>
    <row r="70" customFormat="false" ht="13.8" hidden="false" customHeight="false" outlineLevel="0" collapsed="false">
      <c r="B70" s="55"/>
      <c r="C70" s="55"/>
      <c r="D70" s="55"/>
      <c r="E70" s="55"/>
      <c r="F70" s="55"/>
      <c r="G70" s="55"/>
    </row>
    <row r="71" customFormat="false" ht="13.8" hidden="false" customHeight="false" outlineLevel="0" collapsed="false">
      <c r="B71" s="55"/>
      <c r="C71" s="55"/>
      <c r="D71" s="55"/>
      <c r="E71" s="55"/>
      <c r="F71" s="55"/>
      <c r="G71" s="55"/>
    </row>
  </sheetData>
  <mergeCells count="89">
    <mergeCell ref="B2:L3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G13:H13"/>
    <mergeCell ref="J13:K13"/>
    <mergeCell ref="B14:E14"/>
    <mergeCell ref="F14:L14"/>
    <mergeCell ref="B15:E15"/>
    <mergeCell ref="F15:L15"/>
    <mergeCell ref="B16:L16"/>
    <mergeCell ref="B17:L17"/>
    <mergeCell ref="B18:J18"/>
    <mergeCell ref="K18:L18"/>
    <mergeCell ref="B19:J19"/>
    <mergeCell ref="K19:L19"/>
    <mergeCell ref="B20:I20"/>
    <mergeCell ref="J20:L20"/>
    <mergeCell ref="B21:J21"/>
    <mergeCell ref="K21:L21"/>
    <mergeCell ref="B22:I22"/>
    <mergeCell ref="J22:L22"/>
    <mergeCell ref="B23:J23"/>
    <mergeCell ref="K23:L23"/>
    <mergeCell ref="C26:I26"/>
    <mergeCell ref="J26:L26"/>
    <mergeCell ref="C27:L27"/>
    <mergeCell ref="B29:K29"/>
    <mergeCell ref="B30:K30"/>
    <mergeCell ref="B31:L31"/>
    <mergeCell ref="B34:L34"/>
    <mergeCell ref="B35:L35"/>
    <mergeCell ref="B36:C36"/>
    <mergeCell ref="D36:H36"/>
    <mergeCell ref="J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J40:K40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L48"/>
    <mergeCell ref="C49:F49"/>
    <mergeCell ref="I49:K49"/>
    <mergeCell ref="C50:F50"/>
    <mergeCell ref="I50:K53"/>
    <mergeCell ref="C51:F51"/>
    <mergeCell ref="J54:K54"/>
  </mergeCells>
  <printOptions headings="false" gridLines="false" gridLinesSet="true" horizontalCentered="true" verticalCentered="false"/>
  <pageMargins left="0.157638888888889" right="0.0784722222222222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54" manualBreakCount="754">
    <brk id="100" man="true" max="16383" min="0"/>
    <brk id="103" man="true" max="16383" min="0"/>
    <brk id="190" man="true" max="16383" min="0"/>
    <brk id="195" man="true" max="16383" min="0"/>
    <brk id="282" man="true" max="16383" min="0"/>
    <brk id="287" man="true" max="16383" min="0"/>
    <brk id="374" man="true" max="16383" min="0"/>
    <brk id="379" man="true" max="16383" min="0"/>
    <brk id="466" man="true" max="16383" min="0"/>
    <brk id="553" man="true" max="16383" min="0"/>
    <brk id="640" man="true" max="16383" min="0"/>
    <brk id="727" man="true" max="16383" min="0"/>
    <brk id="814" man="true" max="16383" min="0"/>
    <brk id="901" man="true" max="16383" min="0"/>
    <brk id="988" man="true" max="16383" min="0"/>
    <brk id="1075" man="true" max="16383" min="0"/>
    <brk id="1162" man="true" max="16383" min="0"/>
    <brk id="1249" man="true" max="16383" min="0"/>
    <brk id="1336" man="true" max="16383" min="0"/>
    <brk id="1423" man="true" max="16383" min="0"/>
    <brk id="1510" man="true" max="16383" min="0"/>
    <brk id="1597" man="true" max="16383" min="0"/>
    <brk id="1684" man="true" max="16383" min="0"/>
    <brk id="1771" man="true" max="16383" min="0"/>
    <brk id="1858" man="true" max="16383" min="0"/>
    <brk id="1945" man="true" max="16383" min="0"/>
    <brk id="2032" man="true" max="16383" min="0"/>
    <brk id="2119" man="true" max="16383" min="0"/>
    <brk id="2206" man="true" max="16383" min="0"/>
    <brk id="2293" man="true" max="16383" min="0"/>
    <brk id="2380" man="true" max="16383" min="0"/>
    <brk id="2467" man="true" max="16383" min="0"/>
    <brk id="2554" man="true" max="16383" min="0"/>
    <brk id="2641" man="true" max="16383" min="0"/>
    <brk id="2728" man="true" max="16383" min="0"/>
    <brk id="2815" man="true" max="16383" min="0"/>
    <brk id="2902" man="true" max="16383" min="0"/>
    <brk id="2989" man="true" max="16383" min="0"/>
    <brk id="3076" man="true" max="16383" min="0"/>
    <brk id="3163" man="true" max="16383" min="0"/>
    <brk id="3250" man="true" max="16383" min="0"/>
    <brk id="3337" man="true" max="16383" min="0"/>
    <brk id="3424" man="true" max="16383" min="0"/>
    <brk id="3511" man="true" max="16383" min="0"/>
    <brk id="3598" man="true" max="16383" min="0"/>
    <brk id="3685" man="true" max="16383" min="0"/>
    <brk id="3772" man="true" max="16383" min="0"/>
    <brk id="3859" man="true" max="16383" min="0"/>
    <brk id="3946" man="true" max="16383" min="0"/>
    <brk id="4033" man="true" max="16383" min="0"/>
    <brk id="4120" man="true" max="16383" min="0"/>
    <brk id="4207" man="true" max="16383" min="0"/>
    <brk id="4294" man="true" max="16383" min="0"/>
    <brk id="4381" man="true" max="16383" min="0"/>
    <brk id="4468" man="true" max="16383" min="0"/>
    <brk id="4555" man="true" max="16383" min="0"/>
    <brk id="4642" man="true" max="16383" min="0"/>
    <brk id="4729" man="true" max="16383" min="0"/>
    <brk id="4816" man="true" max="16383" min="0"/>
    <brk id="4903" man="true" max="16383" min="0"/>
    <brk id="4990" man="true" max="16383" min="0"/>
    <brk id="5077" man="true" max="16383" min="0"/>
    <brk id="5164" man="true" max="16383" min="0"/>
    <brk id="5251" man="true" max="16383" min="0"/>
    <brk id="5338" man="true" max="16383" min="0"/>
    <brk id="5425" man="true" max="16383" min="0"/>
    <brk id="5512" man="true" max="16383" min="0"/>
    <brk id="5599" man="true" max="16383" min="0"/>
    <brk id="5686" man="true" max="16383" min="0"/>
    <brk id="5773" man="true" max="16383" min="0"/>
    <brk id="5860" man="true" max="16383" min="0"/>
    <brk id="5947" man="true" max="16383" min="0"/>
    <brk id="6034" man="true" max="16383" min="0"/>
    <brk id="6121" man="true" max="16383" min="0"/>
    <brk id="6208" man="true" max="16383" min="0"/>
    <brk id="6295" man="true" max="16383" min="0"/>
    <brk id="6382" man="true" max="16383" min="0"/>
    <brk id="6469" man="true" max="16383" min="0"/>
    <brk id="6556" man="true" max="16383" min="0"/>
    <brk id="6643" man="true" max="16383" min="0"/>
    <brk id="6730" man="true" max="16383" min="0"/>
    <brk id="6817" man="true" max="16383" min="0"/>
    <brk id="6904" man="true" max="16383" min="0"/>
    <brk id="6991" man="true" max="16383" min="0"/>
    <brk id="7078" man="true" max="16383" min="0"/>
    <brk id="7165" man="true" max="16383" min="0"/>
    <brk id="7252" man="true" max="16383" min="0"/>
    <brk id="7339" man="true" max="16383" min="0"/>
    <brk id="7426" man="true" max="16383" min="0"/>
    <brk id="7513" man="true" max="16383" min="0"/>
    <brk id="7600" man="true" max="16383" min="0"/>
    <brk id="7687" man="true" max="16383" min="0"/>
    <brk id="7774" man="true" max="16383" min="0"/>
    <brk id="7861" man="true" max="16383" min="0"/>
    <brk id="7948" man="true" max="16383" min="0"/>
    <brk id="8035" man="true" max="16383" min="0"/>
    <brk id="8122" man="true" max="16383" min="0"/>
    <brk id="8209" man="true" max="16383" min="0"/>
    <brk id="8296" man="true" max="16383" min="0"/>
    <brk id="8383" man="true" max="16383" min="0"/>
    <brk id="8470" man="true" max="16383" min="0"/>
    <brk id="8557" man="true" max="16383" min="0"/>
    <brk id="8644" man="true" max="16383" min="0"/>
    <brk id="8731" man="true" max="16383" min="0"/>
    <brk id="8818" man="true" max="16383" min="0"/>
    <brk id="8905" man="true" max="16383" min="0"/>
    <brk id="8992" man="true" max="16383" min="0"/>
    <brk id="9079" man="true" max="16383" min="0"/>
    <brk id="9166" man="true" max="16383" min="0"/>
    <brk id="9253" man="true" max="16383" min="0"/>
    <brk id="9340" man="true" max="16383" min="0"/>
    <brk id="9427" man="true" max="16383" min="0"/>
    <brk id="9514" man="true" max="16383" min="0"/>
    <brk id="9601" man="true" max="16383" min="0"/>
    <brk id="9688" man="true" max="16383" min="0"/>
    <brk id="9775" man="true" max="16383" min="0"/>
    <brk id="9862" man="true" max="16383" min="0"/>
    <brk id="9949" man="true" max="16383" min="0"/>
    <brk id="10036" man="true" max="16383" min="0"/>
    <brk id="10123" man="true" max="16383" min="0"/>
    <brk id="10210" man="true" max="16383" min="0"/>
    <brk id="10297" man="true" max="16383" min="0"/>
    <brk id="10384" man="true" max="16383" min="0"/>
    <brk id="10471" man="true" max="16383" min="0"/>
    <brk id="10558" man="true" max="16383" min="0"/>
    <brk id="10645" man="true" max="16383" min="0"/>
    <brk id="10732" man="true" max="16383" min="0"/>
    <brk id="10819" man="true" max="16383" min="0"/>
    <brk id="10906" man="true" max="16383" min="0"/>
    <brk id="10993" man="true" max="16383" min="0"/>
    <brk id="11080" man="true" max="16383" min="0"/>
    <brk id="11167" man="true" max="16383" min="0"/>
    <brk id="11254" man="true" max="16383" min="0"/>
    <brk id="11341" man="true" max="16383" min="0"/>
    <brk id="11428" man="true" max="16383" min="0"/>
    <brk id="11515" man="true" max="16383" min="0"/>
    <brk id="11602" man="true" max="16383" min="0"/>
    <brk id="11689" man="true" max="16383" min="0"/>
    <brk id="11776" man="true" max="16383" min="0"/>
    <brk id="11863" man="true" max="16383" min="0"/>
    <brk id="11950" man="true" max="16383" min="0"/>
    <brk id="12037" man="true" max="16383" min="0"/>
    <brk id="12124" man="true" max="16383" min="0"/>
    <brk id="12211" man="true" max="16383" min="0"/>
    <brk id="12298" man="true" max="16383" min="0"/>
    <brk id="12385" man="true" max="16383" min="0"/>
    <brk id="12472" man="true" max="16383" min="0"/>
    <brk id="12559" man="true" max="16383" min="0"/>
    <brk id="12646" man="true" max="16383" min="0"/>
    <brk id="12733" man="true" max="16383" min="0"/>
    <brk id="12820" man="true" max="16383" min="0"/>
    <brk id="12907" man="true" max="16383" min="0"/>
    <brk id="12994" man="true" max="16383" min="0"/>
    <brk id="13081" man="true" max="16383" min="0"/>
    <brk id="13168" man="true" max="16383" min="0"/>
    <brk id="13255" man="true" max="16383" min="0"/>
    <brk id="13342" man="true" max="16383" min="0"/>
    <brk id="13429" man="true" max="16383" min="0"/>
    <brk id="13516" man="true" max="16383" min="0"/>
    <brk id="13603" man="true" max="16383" min="0"/>
    <brk id="13690" man="true" max="16383" min="0"/>
    <brk id="13777" man="true" max="16383" min="0"/>
    <brk id="13864" man="true" max="16383" min="0"/>
    <brk id="13951" man="true" max="16383" min="0"/>
    <brk id="14038" man="true" max="16383" min="0"/>
    <brk id="14125" man="true" max="16383" min="0"/>
    <brk id="14212" man="true" max="16383" min="0"/>
    <brk id="14299" man="true" max="16383" min="0"/>
    <brk id="14386" man="true" max="16383" min="0"/>
    <brk id="14473" man="true" max="16383" min="0"/>
    <brk id="14560" man="true" max="16383" min="0"/>
    <brk id="14647" man="true" max="16383" min="0"/>
    <brk id="14734" man="true" max="16383" min="0"/>
    <brk id="14821" man="true" max="16383" min="0"/>
    <brk id="14908" man="true" max="16383" min="0"/>
    <brk id="14995" man="true" max="16383" min="0"/>
    <brk id="15082" man="true" max="16383" min="0"/>
    <brk id="15169" man="true" max="16383" min="0"/>
    <brk id="15256" man="true" max="16383" min="0"/>
    <brk id="15343" man="true" max="16383" min="0"/>
    <brk id="15430" man="true" max="16383" min="0"/>
    <brk id="15517" man="true" max="16383" min="0"/>
    <brk id="15604" man="true" max="16383" min="0"/>
    <brk id="15691" man="true" max="16383" min="0"/>
    <brk id="15778" man="true" max="16383" min="0"/>
    <brk id="15865" man="true" max="16383" min="0"/>
    <brk id="15952" man="true" max="16383" min="0"/>
    <brk id="16039" man="true" max="16383" min="0"/>
    <brk id="16126" man="true" max="16383" min="0"/>
    <brk id="16213" man="true" max="16383" min="0"/>
    <brk id="16300" man="true" max="16383" min="0"/>
    <brk id="16387" man="true" max="16383" min="0"/>
    <brk id="16474" man="true" max="16383" min="0"/>
    <brk id="16561" man="true" max="16383" min="0"/>
    <brk id="16648" man="true" max="16383" min="0"/>
    <brk id="16735" man="true" max="16383" min="0"/>
    <brk id="16822" man="true" max="16383" min="0"/>
    <brk id="16909" man="true" max="16383" min="0"/>
    <brk id="16996" man="true" max="16383" min="0"/>
    <brk id="17083" man="true" max="16383" min="0"/>
    <brk id="17170" man="true" max="16383" min="0"/>
    <brk id="17257" man="true" max="16383" min="0"/>
    <brk id="17344" man="true" max="16383" min="0"/>
    <brk id="17431" man="true" max="16383" min="0"/>
    <brk id="17518" man="true" max="16383" min="0"/>
    <brk id="17605" man="true" max="16383" min="0"/>
    <brk id="17692" man="true" max="16383" min="0"/>
    <brk id="17779" man="true" max="16383" min="0"/>
    <brk id="17866" man="true" max="16383" min="0"/>
    <brk id="17953" man="true" max="16383" min="0"/>
    <brk id="18040" man="true" max="16383" min="0"/>
    <brk id="18127" man="true" max="16383" min="0"/>
    <brk id="18214" man="true" max="16383" min="0"/>
    <brk id="18301" man="true" max="16383" min="0"/>
    <brk id="18388" man="true" max="16383" min="0"/>
    <brk id="18475" man="true" max="16383" min="0"/>
    <brk id="18562" man="true" max="16383" min="0"/>
    <brk id="18649" man="true" max="16383" min="0"/>
    <brk id="18736" man="true" max="16383" min="0"/>
    <brk id="18823" man="true" max="16383" min="0"/>
    <brk id="18910" man="true" max="16383" min="0"/>
    <brk id="18997" man="true" max="16383" min="0"/>
    <brk id="19084" man="true" max="16383" min="0"/>
    <brk id="19171" man="true" max="16383" min="0"/>
    <brk id="19258" man="true" max="16383" min="0"/>
    <brk id="19345" man="true" max="16383" min="0"/>
    <brk id="19432" man="true" max="16383" min="0"/>
    <brk id="19519" man="true" max="16383" min="0"/>
    <brk id="19606" man="true" max="16383" min="0"/>
    <brk id="19693" man="true" max="16383" min="0"/>
    <brk id="19780" man="true" max="16383" min="0"/>
    <brk id="19867" man="true" max="16383" min="0"/>
    <brk id="19954" man="true" max="16383" min="0"/>
    <brk id="20041" man="true" max="16383" min="0"/>
    <brk id="20128" man="true" max="16383" min="0"/>
    <brk id="20215" man="true" max="16383" min="0"/>
    <brk id="20302" man="true" max="16383" min="0"/>
    <brk id="20389" man="true" max="16383" min="0"/>
    <brk id="20476" man="true" max="16383" min="0"/>
    <brk id="20563" man="true" max="16383" min="0"/>
    <brk id="20650" man="true" max="16383" min="0"/>
    <brk id="20737" man="true" max="16383" min="0"/>
    <brk id="20824" man="true" max="16383" min="0"/>
    <brk id="20911" man="true" max="16383" min="0"/>
    <brk id="20998" man="true" max="16383" min="0"/>
    <brk id="21085" man="true" max="16383" min="0"/>
    <brk id="21172" man="true" max="16383" min="0"/>
    <brk id="21259" man="true" max="16383" min="0"/>
    <brk id="21346" man="true" max="16383" min="0"/>
    <brk id="21433" man="true" max="16383" min="0"/>
    <brk id="21520" man="true" max="16383" min="0"/>
    <brk id="21607" man="true" max="16383" min="0"/>
    <brk id="21694" man="true" max="16383" min="0"/>
    <brk id="21781" man="true" max="16383" min="0"/>
    <brk id="21868" man="true" max="16383" min="0"/>
    <brk id="21955" man="true" max="16383" min="0"/>
    <brk id="22042" man="true" max="16383" min="0"/>
    <brk id="22129" man="true" max="16383" min="0"/>
    <brk id="22216" man="true" max="16383" min="0"/>
    <brk id="22303" man="true" max="16383" min="0"/>
    <brk id="22390" man="true" max="16383" min="0"/>
    <brk id="22477" man="true" max="16383" min="0"/>
    <brk id="22564" man="true" max="16383" min="0"/>
    <brk id="22651" man="true" max="16383" min="0"/>
    <brk id="22738" man="true" max="16383" min="0"/>
    <brk id="22825" man="true" max="16383" min="0"/>
    <brk id="22912" man="true" max="16383" min="0"/>
    <brk id="22999" man="true" max="16383" min="0"/>
    <brk id="23086" man="true" max="16383" min="0"/>
    <brk id="23173" man="true" max="16383" min="0"/>
    <brk id="23260" man="true" max="16383" min="0"/>
    <brk id="23347" man="true" max="16383" min="0"/>
    <brk id="23434" man="true" max="16383" min="0"/>
    <brk id="23521" man="true" max="16383" min="0"/>
    <brk id="23608" man="true" max="16383" min="0"/>
    <brk id="23695" man="true" max="16383" min="0"/>
    <brk id="23782" man="true" max="16383" min="0"/>
    <brk id="23869" man="true" max="16383" min="0"/>
    <brk id="23956" man="true" max="16383" min="0"/>
    <brk id="24043" man="true" max="16383" min="0"/>
    <brk id="24130" man="true" max="16383" min="0"/>
    <brk id="24217" man="true" max="16383" min="0"/>
    <brk id="24304" man="true" max="16383" min="0"/>
    <brk id="24391" man="true" max="16383" min="0"/>
    <brk id="24478" man="true" max="16383" min="0"/>
    <brk id="24565" man="true" max="16383" min="0"/>
    <brk id="24652" man="true" max="16383" min="0"/>
    <brk id="24739" man="true" max="16383" min="0"/>
    <brk id="24826" man="true" max="16383" min="0"/>
    <brk id="24913" man="true" max="16383" min="0"/>
    <brk id="25000" man="true" max="16383" min="0"/>
    <brk id="25087" man="true" max="16383" min="0"/>
    <brk id="25174" man="true" max="16383" min="0"/>
    <brk id="25261" man="true" max="16383" min="0"/>
    <brk id="25348" man="true" max="16383" min="0"/>
    <brk id="25435" man="true" max="16383" min="0"/>
    <brk id="25522" man="true" max="16383" min="0"/>
    <brk id="25609" man="true" max="16383" min="0"/>
    <brk id="25696" man="true" max="16383" min="0"/>
    <brk id="25783" man="true" max="16383" min="0"/>
    <brk id="25870" man="true" max="16383" min="0"/>
    <brk id="25957" man="true" max="16383" min="0"/>
    <brk id="26044" man="true" max="16383" min="0"/>
    <brk id="26131" man="true" max="16383" min="0"/>
    <brk id="26218" man="true" max="16383" min="0"/>
    <brk id="26305" man="true" max="16383" min="0"/>
    <brk id="26392" man="true" max="16383" min="0"/>
    <brk id="26479" man="true" max="16383" min="0"/>
    <brk id="26566" man="true" max="16383" min="0"/>
    <brk id="26653" man="true" max="16383" min="0"/>
    <brk id="26740" man="true" max="16383" min="0"/>
    <brk id="26827" man="true" max="16383" min="0"/>
    <brk id="26914" man="true" max="16383" min="0"/>
    <brk id="27001" man="true" max="16383" min="0"/>
    <brk id="27088" man="true" max="16383" min="0"/>
    <brk id="27175" man="true" max="16383" min="0"/>
    <brk id="27262" man="true" max="16383" min="0"/>
    <brk id="27349" man="true" max="16383" min="0"/>
    <brk id="27436" man="true" max="16383" min="0"/>
    <brk id="27523" man="true" max="16383" min="0"/>
    <brk id="27610" man="true" max="16383" min="0"/>
    <brk id="27697" man="true" max="16383" min="0"/>
    <brk id="27784" man="true" max="16383" min="0"/>
    <brk id="27871" man="true" max="16383" min="0"/>
    <brk id="27958" man="true" max="16383" min="0"/>
    <brk id="28045" man="true" max="16383" min="0"/>
    <brk id="28132" man="true" max="16383" min="0"/>
    <brk id="28219" man="true" max="16383" min="0"/>
    <brk id="28306" man="true" max="16383" min="0"/>
    <brk id="28393" man="true" max="16383" min="0"/>
    <brk id="28480" man="true" max="16383" min="0"/>
    <brk id="28567" man="true" max="16383" min="0"/>
    <brk id="28654" man="true" max="16383" min="0"/>
    <brk id="28741" man="true" max="16383" min="0"/>
    <brk id="28828" man="true" max="16383" min="0"/>
    <brk id="28915" man="true" max="16383" min="0"/>
    <brk id="29002" man="true" max="16383" min="0"/>
    <brk id="29089" man="true" max="16383" min="0"/>
    <brk id="29176" man="true" max="16383" min="0"/>
    <brk id="29263" man="true" max="16383" min="0"/>
    <brk id="29350" man="true" max="16383" min="0"/>
    <brk id="29437" man="true" max="16383" min="0"/>
    <brk id="29524" man="true" max="16383" min="0"/>
    <brk id="29611" man="true" max="16383" min="0"/>
    <brk id="29698" man="true" max="16383" min="0"/>
    <brk id="29785" man="true" max="16383" min="0"/>
    <brk id="29872" man="true" max="16383" min="0"/>
    <brk id="29959" man="true" max="16383" min="0"/>
    <brk id="30046" man="true" max="16383" min="0"/>
    <brk id="30133" man="true" max="16383" min="0"/>
    <brk id="30220" man="true" max="16383" min="0"/>
    <brk id="30307" man="true" max="16383" min="0"/>
    <brk id="30394" man="true" max="16383" min="0"/>
    <brk id="30481" man="true" max="16383" min="0"/>
    <brk id="30568" man="true" max="16383" min="0"/>
    <brk id="30655" man="true" max="16383" min="0"/>
    <brk id="30742" man="true" max="16383" min="0"/>
    <brk id="30829" man="true" max="16383" min="0"/>
    <brk id="30916" man="true" max="16383" min="0"/>
    <brk id="31003" man="true" max="16383" min="0"/>
    <brk id="31090" man="true" max="16383" min="0"/>
    <brk id="31177" man="true" max="16383" min="0"/>
    <brk id="31264" man="true" max="16383" min="0"/>
    <brk id="31351" man="true" max="16383" min="0"/>
    <brk id="31438" man="true" max="16383" min="0"/>
    <brk id="31525" man="true" max="16383" min="0"/>
    <brk id="31612" man="true" max="16383" min="0"/>
    <brk id="31699" man="true" max="16383" min="0"/>
    <brk id="31786" man="true" max="16383" min="0"/>
    <brk id="31873" man="true" max="16383" min="0"/>
    <brk id="31960" man="true" max="16383" min="0"/>
    <brk id="32047" man="true" max="16383" min="0"/>
    <brk id="32134" man="true" max="16383" min="0"/>
    <brk id="32221" man="true" max="16383" min="0"/>
    <brk id="32308" man="true" max="16383" min="0"/>
    <brk id="32395" man="true" max="16383" min="0"/>
    <brk id="32482" man="true" max="16383" min="0"/>
    <brk id="32569" man="true" max="16383" min="0"/>
    <brk id="32656" man="true" max="16383" min="0"/>
    <brk id="32743" man="true" max="16383" min="0"/>
    <brk id="32830" man="true" max="16383" min="0"/>
    <brk id="32917" man="true" max="16383" min="0"/>
    <brk id="33004" man="true" max="16383" min="0"/>
    <brk id="33091" man="true" max="16383" min="0"/>
    <brk id="33178" man="true" max="16383" min="0"/>
    <brk id="33265" man="true" max="16383" min="0"/>
    <brk id="33352" man="true" max="16383" min="0"/>
    <brk id="33439" man="true" max="16383" min="0"/>
    <brk id="33526" man="true" max="16383" min="0"/>
    <brk id="33613" man="true" max="16383" min="0"/>
    <brk id="33700" man="true" max="16383" min="0"/>
    <brk id="33787" man="true" max="16383" min="0"/>
    <brk id="33874" man="true" max="16383" min="0"/>
    <brk id="33961" man="true" max="16383" min="0"/>
    <brk id="34048" man="true" max="16383" min="0"/>
    <brk id="34135" man="true" max="16383" min="0"/>
    <brk id="34222" man="true" max="16383" min="0"/>
    <brk id="34309" man="true" max="16383" min="0"/>
    <brk id="34396" man="true" max="16383" min="0"/>
    <brk id="34483" man="true" max="16383" min="0"/>
    <brk id="34570" man="true" max="16383" min="0"/>
    <brk id="34657" man="true" max="16383" min="0"/>
    <brk id="34744" man="true" max="16383" min="0"/>
    <brk id="34831" man="true" max="16383" min="0"/>
    <brk id="34918" man="true" max="16383" min="0"/>
    <brk id="35005" man="true" max="16383" min="0"/>
    <brk id="35092" man="true" max="16383" min="0"/>
    <brk id="35179" man="true" max="16383" min="0"/>
    <brk id="35266" man="true" max="16383" min="0"/>
    <brk id="35353" man="true" max="16383" min="0"/>
    <brk id="35440" man="true" max="16383" min="0"/>
    <brk id="35527" man="true" max="16383" min="0"/>
    <brk id="35614" man="true" max="16383" min="0"/>
    <brk id="35701" man="true" max="16383" min="0"/>
    <brk id="35788" man="true" max="16383" min="0"/>
    <brk id="35875" man="true" max="16383" min="0"/>
    <brk id="35962" man="true" max="16383" min="0"/>
    <brk id="36049" man="true" max="16383" min="0"/>
    <brk id="36136" man="true" max="16383" min="0"/>
    <brk id="36223" man="true" max="16383" min="0"/>
    <brk id="36310" man="true" max="16383" min="0"/>
    <brk id="36397" man="true" max="16383" min="0"/>
    <brk id="36484" man="true" max="16383" min="0"/>
    <brk id="36571" man="true" max="16383" min="0"/>
    <brk id="36658" man="true" max="16383" min="0"/>
    <brk id="36745" man="true" max="16383" min="0"/>
    <brk id="36832" man="true" max="16383" min="0"/>
    <brk id="36919" man="true" max="16383" min="0"/>
    <brk id="37006" man="true" max="16383" min="0"/>
    <brk id="37093" man="true" max="16383" min="0"/>
    <brk id="37180" man="true" max="16383" min="0"/>
    <brk id="37267" man="true" max="16383" min="0"/>
    <brk id="37354" man="true" max="16383" min="0"/>
    <brk id="37441" man="true" max="16383" min="0"/>
    <brk id="37528" man="true" max="16383" min="0"/>
    <brk id="37615" man="true" max="16383" min="0"/>
    <brk id="37702" man="true" max="16383" min="0"/>
    <brk id="37789" man="true" max="16383" min="0"/>
    <brk id="37876" man="true" max="16383" min="0"/>
    <brk id="37963" man="true" max="16383" min="0"/>
    <brk id="38050" man="true" max="16383" min="0"/>
    <brk id="38137" man="true" max="16383" min="0"/>
    <brk id="38224" man="true" max="16383" min="0"/>
    <brk id="38311" man="true" max="16383" min="0"/>
    <brk id="38398" man="true" max="16383" min="0"/>
    <brk id="38485" man="true" max="16383" min="0"/>
    <brk id="38572" man="true" max="16383" min="0"/>
    <brk id="38659" man="true" max="16383" min="0"/>
    <brk id="38746" man="true" max="16383" min="0"/>
    <brk id="38833" man="true" max="16383" min="0"/>
    <brk id="38920" man="true" max="16383" min="0"/>
    <brk id="39007" man="true" max="16383" min="0"/>
    <brk id="39094" man="true" max="16383" min="0"/>
    <brk id="39181" man="true" max="16383" min="0"/>
    <brk id="39268" man="true" max="16383" min="0"/>
    <brk id="39355" man="true" max="16383" min="0"/>
    <brk id="39442" man="true" max="16383" min="0"/>
    <brk id="39529" man="true" max="16383" min="0"/>
    <brk id="39616" man="true" max="16383" min="0"/>
    <brk id="39703" man="true" max="16383" min="0"/>
    <brk id="39790" man="true" max="16383" min="0"/>
    <brk id="39877" man="true" max="16383" min="0"/>
    <brk id="39964" man="true" max="16383" min="0"/>
    <brk id="40051" man="true" max="16383" min="0"/>
    <brk id="40138" man="true" max="16383" min="0"/>
    <brk id="40225" man="true" max="16383" min="0"/>
    <brk id="40312" man="true" max="16383" min="0"/>
    <brk id="40399" man="true" max="16383" min="0"/>
    <brk id="40486" man="true" max="16383" min="0"/>
    <brk id="40573" man="true" max="16383" min="0"/>
    <brk id="40660" man="true" max="16383" min="0"/>
    <brk id="40747" man="true" max="16383" min="0"/>
    <brk id="40834" man="true" max="16383" min="0"/>
    <brk id="40921" man="true" max="16383" min="0"/>
    <brk id="41008" man="true" max="16383" min="0"/>
    <brk id="41095" man="true" max="16383" min="0"/>
    <brk id="41182" man="true" max="16383" min="0"/>
    <brk id="41269" man="true" max="16383" min="0"/>
    <brk id="41356" man="true" max="16383" min="0"/>
    <brk id="41443" man="true" max="16383" min="0"/>
    <brk id="41530" man="true" max="16383" min="0"/>
    <brk id="41617" man="true" max="16383" min="0"/>
    <brk id="41704" man="true" max="16383" min="0"/>
    <brk id="41791" man="true" max="16383" min="0"/>
    <brk id="41878" man="true" max="16383" min="0"/>
    <brk id="41965" man="true" max="16383" min="0"/>
    <brk id="42052" man="true" max="16383" min="0"/>
    <brk id="42139" man="true" max="16383" min="0"/>
    <brk id="42226" man="true" max="16383" min="0"/>
    <brk id="42313" man="true" max="16383" min="0"/>
    <brk id="42400" man="true" max="16383" min="0"/>
    <brk id="42487" man="true" max="16383" min="0"/>
    <brk id="42574" man="true" max="16383" min="0"/>
    <brk id="42661" man="true" max="16383" min="0"/>
    <brk id="42748" man="true" max="16383" min="0"/>
    <brk id="42835" man="true" max="16383" min="0"/>
    <brk id="42922" man="true" max="16383" min="0"/>
    <brk id="43009" man="true" max="16383" min="0"/>
    <brk id="43096" man="true" max="16383" min="0"/>
    <brk id="43183" man="true" max="16383" min="0"/>
    <brk id="43270" man="true" max="16383" min="0"/>
    <brk id="43357" man="true" max="16383" min="0"/>
    <brk id="43444" man="true" max="16383" min="0"/>
    <brk id="43531" man="true" max="16383" min="0"/>
    <brk id="43618" man="true" max="16383" min="0"/>
    <brk id="43705" man="true" max="16383" min="0"/>
    <brk id="43792" man="true" max="16383" min="0"/>
    <brk id="43879" man="true" max="16383" min="0"/>
    <brk id="43966" man="true" max="16383" min="0"/>
    <brk id="44053" man="true" max="16383" min="0"/>
    <brk id="44140" man="true" max="16383" min="0"/>
    <brk id="44227" man="true" max="16383" min="0"/>
    <brk id="44314" man="true" max="16383" min="0"/>
    <brk id="44401" man="true" max="16383" min="0"/>
    <brk id="44488" man="true" max="16383" min="0"/>
    <brk id="44575" man="true" max="16383" min="0"/>
    <brk id="44662" man="true" max="16383" min="0"/>
    <brk id="44749" man="true" max="16383" min="0"/>
    <brk id="44836" man="true" max="16383" min="0"/>
    <brk id="44923" man="true" max="16383" min="0"/>
    <brk id="45010" man="true" max="16383" min="0"/>
    <brk id="45097" man="true" max="16383" min="0"/>
    <brk id="45184" man="true" max="16383" min="0"/>
    <brk id="45271" man="true" max="16383" min="0"/>
    <brk id="45358" man="true" max="16383" min="0"/>
    <brk id="45445" man="true" max="16383" min="0"/>
    <brk id="45532" man="true" max="16383" min="0"/>
    <brk id="45619" man="true" max="16383" min="0"/>
    <brk id="45706" man="true" max="16383" min="0"/>
    <brk id="45793" man="true" max="16383" min="0"/>
    <brk id="45880" man="true" max="16383" min="0"/>
    <brk id="45967" man="true" max="16383" min="0"/>
    <brk id="46054" man="true" max="16383" min="0"/>
    <brk id="46141" man="true" max="16383" min="0"/>
    <brk id="46228" man="true" max="16383" min="0"/>
    <brk id="46315" man="true" max="16383" min="0"/>
    <brk id="46402" man="true" max="16383" min="0"/>
    <brk id="46489" man="true" max="16383" min="0"/>
    <brk id="46576" man="true" max="16383" min="0"/>
    <brk id="46663" man="true" max="16383" min="0"/>
    <brk id="46750" man="true" max="16383" min="0"/>
    <brk id="46837" man="true" max="16383" min="0"/>
    <brk id="46924" man="true" max="16383" min="0"/>
    <brk id="47011" man="true" max="16383" min="0"/>
    <brk id="47098" man="true" max="16383" min="0"/>
    <brk id="47185" man="true" max="16383" min="0"/>
    <brk id="47272" man="true" max="16383" min="0"/>
    <brk id="47359" man="true" max="16383" min="0"/>
    <brk id="47446" man="true" max="16383" min="0"/>
    <brk id="47533" man="true" max="16383" min="0"/>
    <brk id="47620" man="true" max="16383" min="0"/>
    <brk id="47707" man="true" max="16383" min="0"/>
    <brk id="47794" man="true" max="16383" min="0"/>
    <brk id="47881" man="true" max="16383" min="0"/>
    <brk id="47968" man="true" max="16383" min="0"/>
    <brk id="48055" man="true" max="16383" min="0"/>
    <brk id="48142" man="true" max="16383" min="0"/>
    <brk id="48229" man="true" max="16383" min="0"/>
    <brk id="48316" man="true" max="16383" min="0"/>
    <brk id="48403" man="true" max="16383" min="0"/>
    <brk id="48490" man="true" max="16383" min="0"/>
    <brk id="48577" man="true" max="16383" min="0"/>
    <brk id="48664" man="true" max="16383" min="0"/>
    <brk id="48751" man="true" max="16383" min="0"/>
    <brk id="48838" man="true" max="16383" min="0"/>
    <brk id="48925" man="true" max="16383" min="0"/>
    <brk id="49012" man="true" max="16383" min="0"/>
    <brk id="49099" man="true" max="16383" min="0"/>
    <brk id="49186" man="true" max="16383" min="0"/>
    <brk id="49273" man="true" max="16383" min="0"/>
    <brk id="49360" man="true" max="16383" min="0"/>
    <brk id="49447" man="true" max="16383" min="0"/>
    <brk id="49534" man="true" max="16383" min="0"/>
    <brk id="49621" man="true" max="16383" min="0"/>
    <brk id="49708" man="true" max="16383" min="0"/>
    <brk id="49795" man="true" max="16383" min="0"/>
    <brk id="49882" man="true" max="16383" min="0"/>
    <brk id="49969" man="true" max="16383" min="0"/>
    <brk id="50056" man="true" max="16383" min="0"/>
    <brk id="50143" man="true" max="16383" min="0"/>
    <brk id="50230" man="true" max="16383" min="0"/>
    <brk id="50317" man="true" max="16383" min="0"/>
    <brk id="50404" man="true" max="16383" min="0"/>
    <brk id="50491" man="true" max="16383" min="0"/>
    <brk id="50578" man="true" max="16383" min="0"/>
    <brk id="50665" man="true" max="16383" min="0"/>
    <brk id="50752" man="true" max="16383" min="0"/>
    <brk id="50839" man="true" max="16383" min="0"/>
    <brk id="50926" man="true" max="16383" min="0"/>
    <brk id="51013" man="true" max="16383" min="0"/>
    <brk id="51100" man="true" max="16383" min="0"/>
    <brk id="51187" man="true" max="16383" min="0"/>
    <brk id="51274" man="true" max="16383" min="0"/>
    <brk id="51361" man="true" max="16383" min="0"/>
    <brk id="51448" man="true" max="16383" min="0"/>
    <brk id="51535" man="true" max="16383" min="0"/>
    <brk id="51622" man="true" max="16383" min="0"/>
    <brk id="51709" man="true" max="16383" min="0"/>
    <brk id="51796" man="true" max="16383" min="0"/>
    <brk id="51883" man="true" max="16383" min="0"/>
    <brk id="51970" man="true" max="16383" min="0"/>
    <brk id="52057" man="true" max="16383" min="0"/>
    <brk id="52144" man="true" max="16383" min="0"/>
    <brk id="52231" man="true" max="16383" min="0"/>
    <brk id="52318" man="true" max="16383" min="0"/>
    <brk id="52405" man="true" max="16383" min="0"/>
    <brk id="52492" man="true" max="16383" min="0"/>
    <brk id="52579" man="true" max="16383" min="0"/>
    <brk id="52666" man="true" max="16383" min="0"/>
    <brk id="52753" man="true" max="16383" min="0"/>
    <brk id="52840" man="true" max="16383" min="0"/>
    <brk id="52927" man="true" max="16383" min="0"/>
    <brk id="53014" man="true" max="16383" min="0"/>
    <brk id="53101" man="true" max="16383" min="0"/>
    <brk id="53188" man="true" max="16383" min="0"/>
    <brk id="53275" man="true" max="16383" min="0"/>
    <brk id="53362" man="true" max="16383" min="0"/>
    <brk id="53449" man="true" max="16383" min="0"/>
    <brk id="53536" man="true" max="16383" min="0"/>
    <brk id="53623" man="true" max="16383" min="0"/>
    <brk id="53710" man="true" max="16383" min="0"/>
    <brk id="53797" man="true" max="16383" min="0"/>
    <brk id="53884" man="true" max="16383" min="0"/>
    <brk id="53971" man="true" max="16383" min="0"/>
    <brk id="54058" man="true" max="16383" min="0"/>
    <brk id="54145" man="true" max="16383" min="0"/>
    <brk id="54232" man="true" max="16383" min="0"/>
    <brk id="54319" man="true" max="16383" min="0"/>
    <brk id="54406" man="true" max="16383" min="0"/>
    <brk id="54493" man="true" max="16383" min="0"/>
    <brk id="54580" man="true" max="16383" min="0"/>
    <brk id="54667" man="true" max="16383" min="0"/>
    <brk id="54754" man="true" max="16383" min="0"/>
    <brk id="54841" man="true" max="16383" min="0"/>
    <brk id="54928" man="true" max="16383" min="0"/>
    <brk id="55015" man="true" max="16383" min="0"/>
    <brk id="55102" man="true" max="16383" min="0"/>
    <brk id="55189" man="true" max="16383" min="0"/>
    <brk id="55276" man="true" max="16383" min="0"/>
    <brk id="55363" man="true" max="16383" min="0"/>
    <brk id="55450" man="true" max="16383" min="0"/>
    <brk id="55537" man="true" max="16383" min="0"/>
    <brk id="55624" man="true" max="16383" min="0"/>
    <brk id="55711" man="true" max="16383" min="0"/>
    <brk id="55798" man="true" max="16383" min="0"/>
    <brk id="55885" man="true" max="16383" min="0"/>
    <brk id="55972" man="true" max="16383" min="0"/>
    <brk id="56059" man="true" max="16383" min="0"/>
    <brk id="56146" man="true" max="16383" min="0"/>
    <brk id="56233" man="true" max="16383" min="0"/>
    <brk id="56320" man="true" max="16383" min="0"/>
    <brk id="56407" man="true" max="16383" min="0"/>
    <brk id="56494" man="true" max="16383" min="0"/>
    <brk id="56581" man="true" max="16383" min="0"/>
    <brk id="56668" man="true" max="16383" min="0"/>
    <brk id="56755" man="true" max="16383" min="0"/>
    <brk id="56842" man="true" max="16383" min="0"/>
    <brk id="56929" man="true" max="16383" min="0"/>
    <brk id="57016" man="true" max="16383" min="0"/>
    <brk id="57103" man="true" max="16383" min="0"/>
    <brk id="57190" man="true" max="16383" min="0"/>
    <brk id="57277" man="true" max="16383" min="0"/>
    <brk id="57364" man="true" max="16383" min="0"/>
    <brk id="57451" man="true" max="16383" min="0"/>
    <brk id="57538" man="true" max="16383" min="0"/>
    <brk id="57625" man="true" max="16383" min="0"/>
    <brk id="57712" man="true" max="16383" min="0"/>
    <brk id="57799" man="true" max="16383" min="0"/>
    <brk id="57886" man="true" max="16383" min="0"/>
    <brk id="57973" man="true" max="16383" min="0"/>
    <brk id="58060" man="true" max="16383" min="0"/>
    <brk id="58147" man="true" max="16383" min="0"/>
    <brk id="58234" man="true" max="16383" min="0"/>
    <brk id="58321" man="true" max="16383" min="0"/>
    <brk id="58408" man="true" max="16383" min="0"/>
    <brk id="58495" man="true" max="16383" min="0"/>
    <brk id="58582" man="true" max="16383" min="0"/>
    <brk id="58669" man="true" max="16383" min="0"/>
    <brk id="58756" man="true" max="16383" min="0"/>
    <brk id="58843" man="true" max="16383" min="0"/>
    <brk id="58930" man="true" max="16383" min="0"/>
    <brk id="59017" man="true" max="16383" min="0"/>
    <brk id="59104" man="true" max="16383" min="0"/>
    <brk id="59191" man="true" max="16383" min="0"/>
    <brk id="59278" man="true" max="16383" min="0"/>
    <brk id="59365" man="true" max="16383" min="0"/>
    <brk id="59452" man="true" max="16383" min="0"/>
    <brk id="59539" man="true" max="16383" min="0"/>
    <brk id="59626" man="true" max="16383" min="0"/>
    <brk id="59713" man="true" max="16383" min="0"/>
    <brk id="59800" man="true" max="16383" min="0"/>
    <brk id="59887" man="true" max="16383" min="0"/>
    <brk id="59974" man="true" max="16383" min="0"/>
    <brk id="60061" man="true" max="16383" min="0"/>
    <brk id="60148" man="true" max="16383" min="0"/>
    <brk id="60235" man="true" max="16383" min="0"/>
    <brk id="60322" man="true" max="16383" min="0"/>
    <brk id="60409" man="true" max="16383" min="0"/>
    <brk id="60496" man="true" max="16383" min="0"/>
    <brk id="60583" man="true" max="16383" min="0"/>
    <brk id="60670" man="true" max="16383" min="0"/>
    <brk id="60757" man="true" max="16383" min="0"/>
    <brk id="60844" man="true" max="16383" min="0"/>
    <brk id="60931" man="true" max="16383" min="0"/>
    <brk id="61018" man="true" max="16383" min="0"/>
    <brk id="61105" man="true" max="16383" min="0"/>
    <brk id="61192" man="true" max="16383" min="0"/>
    <brk id="61279" man="true" max="16383" min="0"/>
    <brk id="61366" man="true" max="16383" min="0"/>
    <brk id="61453" man="true" max="16383" min="0"/>
    <brk id="61540" man="true" max="16383" min="0"/>
    <brk id="61627" man="true" max="16383" min="0"/>
    <brk id="61714" man="true" max="16383" min="0"/>
    <brk id="61801" man="true" max="16383" min="0"/>
    <brk id="61888" man="true" max="16383" min="0"/>
    <brk id="61975" man="true" max="16383" min="0"/>
    <brk id="62062" man="true" max="16383" min="0"/>
    <brk id="62149" man="true" max="16383" min="0"/>
    <brk id="62236" man="true" max="16383" min="0"/>
    <brk id="62323" man="true" max="16383" min="0"/>
    <brk id="62410" man="true" max="16383" min="0"/>
    <brk id="62497" man="true" max="16383" min="0"/>
    <brk id="62584" man="true" max="16383" min="0"/>
    <brk id="62671" man="true" max="16383" min="0"/>
    <brk id="62758" man="true" max="16383" min="0"/>
    <brk id="62845" man="true" max="16383" min="0"/>
    <brk id="62932" man="true" max="16383" min="0"/>
    <brk id="63019" man="true" max="16383" min="0"/>
    <brk id="63106" man="true" max="16383" min="0"/>
    <brk id="63193" man="true" max="16383" min="0"/>
    <brk id="63280" man="true" max="16383" min="0"/>
    <brk id="63367" man="true" max="16383" min="0"/>
    <brk id="63454" man="true" max="16383" min="0"/>
    <brk id="63541" man="true" max="16383" min="0"/>
    <brk id="63628" man="true" max="16383" min="0"/>
    <brk id="63715" man="true" max="16383" min="0"/>
    <brk id="63802" man="true" max="16383" min="0"/>
    <brk id="63889" man="true" max="16383" min="0"/>
    <brk id="63976" man="true" max="16383" min="0"/>
    <brk id="64063" man="true" max="16383" min="0"/>
    <brk id="64150" man="true" max="16383" min="0"/>
    <brk id="64237" man="true" max="16383" min="0"/>
    <brk id="64324" man="true" max="16383" min="0"/>
    <brk id="64411" man="true" max="16383" min="0"/>
    <brk id="64498" man="true" max="16383" min="0"/>
    <brk id="64585" man="true" max="16383" min="0"/>
    <brk id="64672" man="true" max="16383" min="0"/>
    <brk id="64759" man="true" max="16383" min="0"/>
    <brk id="64846" man="true" max="16383" min="0"/>
    <brk id="64933" man="true" max="16383" min="0"/>
    <brk id="65020" man="true" max="16383" min="0"/>
    <brk id="65107" man="true" max="16383" min="0"/>
    <brk id="65194" man="true" max="16383" min="0"/>
    <brk id="65281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100" zoomScalePageLayoutView="85" workbookViewId="0">
      <selection pane="topLeft" activeCell="L54" activeCellId="0" sqref="L5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09"/>
    <col collapsed="false" customWidth="false" hidden="false" outlineLevel="0" max="5" min="2" style="1" width="8.99"/>
    <col collapsed="false" customWidth="true" hidden="false" outlineLevel="0" max="6" min="6" style="1" width="11.89"/>
    <col collapsed="false" customWidth="true" hidden="false" outlineLevel="0" max="7" min="7" style="1" width="9.89"/>
    <col collapsed="false" customWidth="true" hidden="false" outlineLevel="0" max="8" min="8" style="1" width="10.59"/>
    <col collapsed="false" customWidth="true" hidden="false" outlineLevel="0" max="9" min="9" style="1" width="10.19"/>
    <col collapsed="false" customWidth="false" hidden="false" outlineLevel="0" max="10" min="10" style="1" width="8.99"/>
    <col collapsed="false" customWidth="true" hidden="false" outlineLevel="0" max="11" min="11" style="1" width="20.59"/>
    <col collapsed="false" customWidth="true" hidden="false" outlineLevel="0" max="12" min="12" style="1" width="10.19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K1" s="2"/>
    </row>
    <row r="2" customFormat="false" ht="14.25" hidden="false" customHeight="tru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/>
    <row r="5" customFormat="false" ht="25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B6" s="5" t="s">
        <v>2</v>
      </c>
      <c r="C6" s="5"/>
      <c r="D6" s="5"/>
      <c r="E6" s="5"/>
      <c r="F6" s="6" t="e">
        <f aca="false">#REF!</f>
        <v>#REF!</v>
      </c>
      <c r="G6" s="6"/>
      <c r="H6" s="6"/>
      <c r="I6" s="6"/>
      <c r="J6" s="6"/>
      <c r="K6" s="6"/>
      <c r="L6" s="6"/>
    </row>
    <row r="7" customFormat="false" ht="49.5" hidden="false" customHeight="true" outlineLevel="0" collapsed="false">
      <c r="B7" s="7" t="s">
        <v>3</v>
      </c>
      <c r="C7" s="7"/>
      <c r="D7" s="7"/>
      <c r="E7" s="7"/>
      <c r="F7" s="6" t="s">
        <v>77</v>
      </c>
      <c r="G7" s="6"/>
      <c r="H7" s="6"/>
      <c r="I7" s="6"/>
      <c r="J7" s="6"/>
      <c r="K7" s="6"/>
      <c r="L7" s="6"/>
    </row>
    <row r="8" customFormat="false" ht="26.25" hidden="false" customHeight="true" outlineLevel="0" collapsed="false">
      <c r="B8" s="7" t="s">
        <v>5</v>
      </c>
      <c r="C8" s="7"/>
      <c r="D8" s="7"/>
      <c r="E8" s="7"/>
      <c r="F8" s="6" t="s">
        <v>6</v>
      </c>
      <c r="G8" s="6"/>
      <c r="H8" s="6"/>
      <c r="I8" s="6"/>
      <c r="J8" s="6"/>
      <c r="K8" s="6"/>
      <c r="L8" s="6"/>
    </row>
    <row r="9" customFormat="false" ht="37.5" hidden="false" customHeight="true" outlineLevel="0" collapsed="false">
      <c r="B9" s="7" t="s">
        <v>7</v>
      </c>
      <c r="C9" s="7"/>
      <c r="D9" s="7"/>
      <c r="E9" s="7"/>
      <c r="F9" s="6" t="e">
        <f aca="false">#REF!</f>
        <v>#REF!</v>
      </c>
      <c r="G9" s="6"/>
      <c r="H9" s="6"/>
      <c r="I9" s="6"/>
      <c r="J9" s="6"/>
      <c r="K9" s="6"/>
      <c r="L9" s="6"/>
    </row>
    <row r="10" customFormat="false" ht="26.25" hidden="false" customHeight="true" outlineLevel="0" collapsed="false">
      <c r="B10" s="7" t="s">
        <v>8</v>
      </c>
      <c r="C10" s="7"/>
      <c r="D10" s="7"/>
      <c r="E10" s="7"/>
      <c r="F10" s="6" t="e">
        <f aca="false">F9</f>
        <v>#REF!</v>
      </c>
      <c r="G10" s="6"/>
      <c r="H10" s="6"/>
      <c r="I10" s="6"/>
      <c r="J10" s="6"/>
      <c r="K10" s="6"/>
      <c r="L10" s="6"/>
    </row>
    <row r="11" customFormat="false" ht="26.25" hidden="false" customHeight="true" outlineLevel="0" collapsed="false">
      <c r="B11" s="7" t="s">
        <v>9</v>
      </c>
      <c r="C11" s="7"/>
      <c r="D11" s="7"/>
      <c r="E11" s="7"/>
      <c r="F11" s="6" t="n">
        <f aca="false">F12</f>
        <v>602.1</v>
      </c>
      <c r="G11" s="6"/>
      <c r="H11" s="6"/>
      <c r="I11" s="6"/>
      <c r="J11" s="6"/>
      <c r="K11" s="6"/>
      <c r="L11" s="6"/>
    </row>
    <row r="12" customFormat="false" ht="37.5" hidden="false" customHeight="true" outlineLevel="0" collapsed="false">
      <c r="B12" s="8" t="s">
        <v>10</v>
      </c>
      <c r="C12" s="8"/>
      <c r="D12" s="8"/>
      <c r="E12" s="8"/>
      <c r="F12" s="15" t="n">
        <v>602.1</v>
      </c>
      <c r="G12" s="15"/>
      <c r="H12" s="15"/>
      <c r="I12" s="15"/>
      <c r="J12" s="15"/>
      <c r="K12" s="15"/>
      <c r="L12" s="15"/>
    </row>
    <row r="13" customFormat="false" ht="63" hidden="false" customHeight="true" outlineLevel="0" collapsed="false">
      <c r="B13" s="8" t="s">
        <v>11</v>
      </c>
      <c r="C13" s="8"/>
      <c r="D13" s="8"/>
      <c r="E13" s="8"/>
      <c r="F13" s="10" t="n">
        <v>0</v>
      </c>
      <c r="G13" s="11" t="s">
        <v>12</v>
      </c>
      <c r="H13" s="11"/>
      <c r="I13" s="12" t="n">
        <f aca="false">F13/F12</f>
        <v>0</v>
      </c>
      <c r="J13" s="13" t="s">
        <v>13</v>
      </c>
      <c r="K13" s="13"/>
      <c r="L13" s="10" t="n">
        <v>0</v>
      </c>
    </row>
    <row r="14" customFormat="false" ht="43.95" hidden="false" customHeight="true" outlineLevel="0" collapsed="false">
      <c r="B14" s="8" t="s">
        <v>14</v>
      </c>
      <c r="C14" s="8"/>
      <c r="D14" s="8"/>
      <c r="E14" s="8"/>
      <c r="F14" s="14" t="n">
        <f aca="false">I13*L13/8760</f>
        <v>0</v>
      </c>
      <c r="G14" s="14"/>
      <c r="H14" s="14"/>
      <c r="I14" s="14"/>
      <c r="J14" s="14"/>
      <c r="K14" s="14"/>
      <c r="L14" s="14"/>
    </row>
    <row r="15" customFormat="false" ht="33.75" hidden="false" customHeight="true" outlineLevel="0" collapsed="false">
      <c r="B15" s="8" t="s">
        <v>15</v>
      </c>
      <c r="C15" s="8"/>
      <c r="D15" s="8"/>
      <c r="E15" s="8"/>
      <c r="F15" s="15" t="s">
        <v>16</v>
      </c>
      <c r="G15" s="15"/>
      <c r="H15" s="15"/>
      <c r="I15" s="15"/>
      <c r="J15" s="15"/>
      <c r="K15" s="15"/>
      <c r="L15" s="15"/>
    </row>
    <row r="16" customFormat="false" ht="13.8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7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8" hidden="false" customHeight="fals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9" t="n">
        <v>1</v>
      </c>
      <c r="L18" s="19"/>
    </row>
    <row r="19" customFormat="false" ht="13.8" hidden="false" customHeight="false" outlineLevel="0" collapsed="false"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19" t="n">
        <v>4.5</v>
      </c>
      <c r="L19" s="19"/>
    </row>
    <row r="20" customFormat="false" ht="18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I20" s="20"/>
      <c r="J20" s="19" t="s">
        <v>23</v>
      </c>
      <c r="K20" s="19"/>
      <c r="L20" s="19"/>
    </row>
    <row r="21" customFormat="false" ht="16.8" hidden="false" customHeight="fals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19" t="n">
        <v>1920.7</v>
      </c>
      <c r="L21" s="19"/>
    </row>
    <row r="22" customFormat="false" ht="15" hidden="false" customHeight="true" outlineLevel="0" collapsed="false">
      <c r="B22" s="20" t="s">
        <v>25</v>
      </c>
      <c r="C22" s="20"/>
      <c r="D22" s="20"/>
      <c r="E22" s="20"/>
      <c r="F22" s="20"/>
      <c r="G22" s="20"/>
      <c r="H22" s="20"/>
      <c r="I22" s="20"/>
      <c r="J22" s="19" t="s">
        <v>26</v>
      </c>
      <c r="K22" s="19"/>
      <c r="L22" s="19"/>
    </row>
    <row r="23" customFormat="false" ht="13.8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19" t="n">
        <v>10</v>
      </c>
      <c r="L23" s="19"/>
    </row>
    <row r="24" customFormat="false" ht="13.8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8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8" hidden="false" customHeight="false" outlineLevel="0" collapsed="false">
      <c r="B26" s="22" t="s">
        <v>28</v>
      </c>
      <c r="C26" s="23" t="s">
        <v>29</v>
      </c>
      <c r="D26" s="23"/>
      <c r="E26" s="23"/>
      <c r="F26" s="23"/>
      <c r="G26" s="23"/>
      <c r="H26" s="23"/>
      <c r="I26" s="23"/>
      <c r="J26" s="24" t="s">
        <v>30</v>
      </c>
      <c r="K26" s="24"/>
      <c r="L26" s="24"/>
    </row>
    <row r="27" customFormat="false" ht="18" hidden="false" customHeight="true" outlineLevel="0" collapsed="false">
      <c r="B27" s="25"/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6"/>
    </row>
    <row r="29" customFormat="false" ht="13.8" hidden="false" customHeight="false" outlineLevel="0" collapsed="false">
      <c r="B29" s="27" t="s">
        <v>3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8" hidden="false" customHeight="false" outlineLevel="0" collapsed="false">
      <c r="B30" s="27" t="s">
        <v>33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3.25" hidden="false" customHeight="true" outlineLevel="0" collapsed="false">
      <c r="B31" s="28" t="s">
        <v>3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3" customFormat="false" ht="9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0.25" hidden="false" customHeight="true" outlineLevel="0" collapsed="false">
      <c r="B34" s="32" t="s">
        <v>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8" hidden="false" customHeight="fals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89.25" hidden="false" customHeight="true" outlineLevel="0" collapsed="false">
      <c r="B36" s="34" t="s">
        <v>37</v>
      </c>
      <c r="C36" s="34"/>
      <c r="D36" s="35" t="s">
        <v>38</v>
      </c>
      <c r="E36" s="35"/>
      <c r="F36" s="35"/>
      <c r="G36" s="35"/>
      <c r="H36" s="35"/>
      <c r="I36" s="36" t="s">
        <v>39</v>
      </c>
      <c r="J36" s="36" t="s">
        <v>40</v>
      </c>
      <c r="K36" s="36"/>
      <c r="L36" s="37" t="s">
        <v>41</v>
      </c>
    </row>
    <row r="37" customFormat="false" ht="31.5" hidden="false" customHeight="true" outlineLevel="0" collapsed="false">
      <c r="B37" s="38" t="s">
        <v>42</v>
      </c>
      <c r="C37" s="38"/>
      <c r="D37" s="39" t="s">
        <v>43</v>
      </c>
      <c r="E37" s="39"/>
      <c r="F37" s="39"/>
      <c r="G37" s="39"/>
      <c r="H37" s="39"/>
      <c r="I37" s="56" t="n">
        <v>1.125</v>
      </c>
      <c r="J37" s="56" t="n">
        <v>0.2</v>
      </c>
      <c r="K37" s="56"/>
      <c r="L37" s="41" t="str">
        <f aca="false">IF(J37&lt;&gt;0,IF(I37&lt;=J37,"TAK","NIE"),"")</f>
        <v>NIE</v>
      </c>
      <c r="R37" s="42"/>
    </row>
    <row r="38" customFormat="false" ht="31.5" hidden="false" customHeight="true" outlineLevel="0" collapsed="false">
      <c r="B38" s="38" t="s">
        <v>46</v>
      </c>
      <c r="C38" s="38"/>
      <c r="D38" s="39" t="s">
        <v>47</v>
      </c>
      <c r="E38" s="39"/>
      <c r="F38" s="39"/>
      <c r="G38" s="39"/>
      <c r="H38" s="39"/>
      <c r="I38" s="56" t="n">
        <v>1.914</v>
      </c>
      <c r="J38" s="56" t="n">
        <v>0.15</v>
      </c>
      <c r="K38" s="56"/>
      <c r="L38" s="41" t="str">
        <f aca="false">IF(J38&lt;&gt;0,IF(I38&lt;=J38,"TAK","NIE"),"")</f>
        <v>NIE</v>
      </c>
    </row>
    <row r="39" customFormat="false" ht="31.5" hidden="false" customHeight="true" outlineLevel="0" collapsed="false">
      <c r="B39" s="38" t="s">
        <v>78</v>
      </c>
      <c r="C39" s="38"/>
      <c r="D39" s="39" t="s">
        <v>52</v>
      </c>
      <c r="E39" s="39"/>
      <c r="F39" s="39"/>
      <c r="G39" s="39"/>
      <c r="H39" s="39"/>
      <c r="I39" s="56" t="n">
        <v>1.8</v>
      </c>
      <c r="J39" s="56" t="n">
        <v>0.9</v>
      </c>
      <c r="K39" s="56"/>
      <c r="L39" s="41" t="str">
        <f aca="false">IF(J39&lt;&gt;0,IF(I39&lt;=J39,"TAK","NIE"),"")</f>
        <v>NIE</v>
      </c>
    </row>
    <row r="40" customFormat="false" ht="31.5" hidden="false" customHeight="true" outlineLevel="0" collapsed="false">
      <c r="B40" s="38" t="s">
        <v>49</v>
      </c>
      <c r="C40" s="38"/>
      <c r="D40" s="39" t="s">
        <v>50</v>
      </c>
      <c r="E40" s="39"/>
      <c r="F40" s="39"/>
      <c r="G40" s="39"/>
      <c r="H40" s="39"/>
      <c r="I40" s="56" t="n">
        <v>3.5</v>
      </c>
      <c r="J40" s="56" t="n">
        <v>0.9</v>
      </c>
      <c r="K40" s="56"/>
      <c r="L40" s="41" t="str">
        <f aca="false">IF(J40&lt;&gt;0,IF(I40&lt;=J40,"TAK","NIE"),"")</f>
        <v>NIE</v>
      </c>
    </row>
    <row r="41" customFormat="false" ht="31.5" hidden="false" customHeight="true" outlineLevel="0" collapsed="false">
      <c r="B41" s="57" t="s">
        <v>73</v>
      </c>
      <c r="C41" s="58"/>
      <c r="D41" s="59"/>
      <c r="E41" s="60"/>
      <c r="F41" s="60"/>
      <c r="G41" s="60"/>
      <c r="H41" s="61"/>
      <c r="I41" s="40" t="n">
        <v>0.204</v>
      </c>
      <c r="J41" s="56" t="n">
        <v>0.3</v>
      </c>
      <c r="K41" s="56"/>
      <c r="L41" s="41" t="str">
        <f aca="false">IF(J41&lt;&gt;0,IF(I41&lt;=J41,"TAK","NIE"),"")</f>
        <v>TAK</v>
      </c>
    </row>
    <row r="42" customFormat="false" ht="31.5" hidden="false" customHeight="true" outlineLevel="0" collapsed="false">
      <c r="B42" s="38" t="s">
        <v>75</v>
      </c>
      <c r="C42" s="38"/>
      <c r="D42" s="39" t="s">
        <v>52</v>
      </c>
      <c r="E42" s="39"/>
      <c r="F42" s="39"/>
      <c r="G42" s="39"/>
      <c r="H42" s="39"/>
      <c r="I42" s="40" t="n">
        <v>2.6</v>
      </c>
      <c r="J42" s="40" t="n">
        <v>1.3</v>
      </c>
      <c r="K42" s="40"/>
      <c r="L42" s="41" t="str">
        <f aca="false">IF(J42&lt;&gt;0,IF(I42&lt;=J42,"TAK","NIE"),"")</f>
        <v>NIE</v>
      </c>
    </row>
    <row r="43" customFormat="false" ht="31.5" hidden="false" customHeight="true" outlineLevel="0" collapsed="false">
      <c r="B43" s="38"/>
      <c r="C43" s="38"/>
      <c r="D43" s="39"/>
      <c r="E43" s="39"/>
      <c r="F43" s="39"/>
      <c r="G43" s="39"/>
      <c r="H43" s="39"/>
      <c r="I43" s="40"/>
      <c r="J43" s="40"/>
      <c r="K43" s="40"/>
      <c r="L43" s="41" t="str">
        <f aca="false">IF(J43&lt;&gt;0,IF(I43&lt;=J43,"TAK","NIE"),"")</f>
        <v/>
      </c>
    </row>
    <row r="44" customFormat="false" ht="31.5" hidden="false" customHeight="true" outlineLevel="0" collapsed="false">
      <c r="B44" s="38"/>
      <c r="C44" s="38"/>
      <c r="D44" s="39"/>
      <c r="E44" s="39"/>
      <c r="F44" s="39"/>
      <c r="G44" s="39"/>
      <c r="H44" s="39"/>
      <c r="I44" s="40"/>
      <c r="J44" s="40"/>
      <c r="K44" s="40"/>
      <c r="L44" s="41" t="str">
        <f aca="false">IF(J44&lt;&gt;0,IF(I44&lt;=J44,"TAK","NIE"),"")</f>
        <v/>
      </c>
    </row>
    <row r="45" customFormat="false" ht="31.5" hidden="false" customHeight="true" outlineLevel="0" collapsed="false">
      <c r="B45" s="38"/>
      <c r="C45" s="38"/>
      <c r="D45" s="39"/>
      <c r="E45" s="39"/>
      <c r="F45" s="39"/>
      <c r="G45" s="39"/>
      <c r="H45" s="39"/>
      <c r="I45" s="40"/>
      <c r="J45" s="40"/>
      <c r="K45" s="40"/>
      <c r="L45" s="41"/>
    </row>
    <row r="46" customFormat="false" ht="33" hidden="false" customHeight="true" outlineLevel="0" collapsed="false">
      <c r="B46" s="39"/>
      <c r="C46" s="39"/>
      <c r="D46" s="40"/>
      <c r="E46" s="40"/>
      <c r="F46" s="40"/>
      <c r="G46" s="40"/>
      <c r="H46" s="40"/>
      <c r="I46" s="40"/>
      <c r="J46" s="40"/>
      <c r="K46" s="40"/>
      <c r="L46" s="41" t="str">
        <f aca="false">IF(J46&lt;&gt;0,IF(I46&lt;J43,"TAK","NIE"),"")</f>
        <v/>
      </c>
    </row>
    <row r="47" customFormat="false" ht="48.75" hidden="false" customHeight="true" outlineLevel="0" collapsed="false">
      <c r="B47" s="40" t="s">
        <v>59</v>
      </c>
      <c r="C47" s="40"/>
      <c r="D47" s="39" t="s">
        <v>60</v>
      </c>
      <c r="E47" s="39"/>
      <c r="F47" s="39"/>
      <c r="G47" s="39"/>
      <c r="H47" s="39"/>
      <c r="I47" s="39"/>
      <c r="J47" s="39"/>
      <c r="K47" s="39"/>
      <c r="L47" s="39"/>
    </row>
    <row r="48" customFormat="false" ht="15.75" hidden="false" customHeight="true" outlineLevel="0" collapsed="false">
      <c r="B48" s="44"/>
      <c r="C48" s="45" t="s">
        <v>61</v>
      </c>
      <c r="D48" s="45"/>
      <c r="E48" s="45"/>
      <c r="F48" s="45"/>
      <c r="G48" s="46"/>
      <c r="H48" s="47"/>
      <c r="I48" s="45" t="s">
        <v>62</v>
      </c>
      <c r="J48" s="45"/>
      <c r="K48" s="45"/>
      <c r="L48" s="44"/>
    </row>
    <row r="49" customFormat="false" ht="13.8" hidden="false" customHeight="false" outlineLevel="0" collapsed="false">
      <c r="B49" s="44"/>
      <c r="C49" s="48" t="s">
        <v>63</v>
      </c>
      <c r="D49" s="48"/>
      <c r="E49" s="48"/>
      <c r="F49" s="48"/>
      <c r="G49" s="49"/>
      <c r="H49" s="46"/>
      <c r="I49" s="50"/>
      <c r="J49" s="50"/>
      <c r="K49" s="50"/>
      <c r="L49" s="44"/>
    </row>
    <row r="50" customFormat="false" ht="13.8" hidden="false" customHeight="false" outlineLevel="0" collapsed="false">
      <c r="B50" s="44"/>
      <c r="C50" s="51" t="s">
        <v>64</v>
      </c>
      <c r="D50" s="51"/>
      <c r="E50" s="51"/>
      <c r="F50" s="51"/>
      <c r="G50" s="49"/>
      <c r="H50" s="46"/>
      <c r="I50" s="50"/>
      <c r="J50" s="50"/>
      <c r="K50" s="50"/>
      <c r="L50" s="44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6"/>
      <c r="I51" s="50"/>
      <c r="J51" s="50"/>
      <c r="K51" s="50"/>
      <c r="L51" s="44"/>
    </row>
    <row r="52" customFormat="false" ht="13.8" hidden="false" customHeight="false" outlineLevel="0" collapsed="false">
      <c r="B52" s="44"/>
      <c r="H52" s="46"/>
      <c r="I52" s="50"/>
      <c r="J52" s="50"/>
      <c r="K52" s="50"/>
      <c r="L52" s="44"/>
    </row>
    <row r="53" customFormat="false" ht="13.8" hidden="false" customHeight="false" outlineLevel="0" collapsed="false">
      <c r="B53" s="44"/>
      <c r="H53" s="46"/>
      <c r="I53" s="52" t="s">
        <v>65</v>
      </c>
      <c r="J53" s="50" t="s">
        <v>66</v>
      </c>
      <c r="K53" s="50"/>
      <c r="L53" s="44"/>
    </row>
    <row r="54" customFormat="false" ht="13.8" hidden="false" customHeight="false" outlineLevel="0" collapsed="false">
      <c r="B54" s="53" t="s">
        <v>67</v>
      </c>
      <c r="G54" s="46"/>
      <c r="H54" s="46"/>
      <c r="I54" s="46"/>
      <c r="J54" s="47"/>
      <c r="K54" s="44"/>
      <c r="L54" s="54"/>
    </row>
    <row r="55" customFormat="false" ht="13.8" hidden="false" customHeight="false" outlineLevel="0" collapsed="false">
      <c r="B55" s="44"/>
      <c r="G55" s="44"/>
      <c r="H55" s="44"/>
      <c r="I55" s="44"/>
      <c r="J55" s="44"/>
      <c r="K55" s="44"/>
    </row>
    <row r="62" customFormat="false" ht="13.8" hidden="false" customHeight="false" outlineLevel="0" collapsed="false">
      <c r="C62" s="55"/>
      <c r="D62" s="55"/>
      <c r="E62" s="55"/>
      <c r="F62" s="55"/>
    </row>
    <row r="63" customFormat="false" ht="13.8" hidden="false" customHeight="false" outlineLevel="0" collapsed="false">
      <c r="B63" s="55"/>
      <c r="C63" s="55"/>
      <c r="D63" s="55"/>
      <c r="E63" s="55"/>
      <c r="F63" s="55"/>
      <c r="G63" s="55"/>
    </row>
    <row r="64" customFormat="false" ht="13.8" hidden="false" customHeight="false" outlineLevel="0" collapsed="false">
      <c r="B64" s="55"/>
      <c r="C64" s="55"/>
      <c r="D64" s="55"/>
      <c r="E64" s="55"/>
      <c r="F64" s="55"/>
      <c r="G64" s="55"/>
    </row>
    <row r="65" customFormat="false" ht="13.8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3.8" hidden="false" customHeight="false" outlineLevel="0" collapsed="false">
      <c r="B66" s="55"/>
      <c r="C66" s="55"/>
      <c r="D66" s="55"/>
      <c r="E66" s="55"/>
      <c r="F66" s="55"/>
      <c r="G66" s="55"/>
    </row>
    <row r="67" customFormat="false" ht="8.25" hidden="false" customHeight="true" outlineLevel="0" collapsed="false">
      <c r="B67" s="55"/>
      <c r="C67" s="55"/>
      <c r="D67" s="55"/>
      <c r="E67" s="55"/>
      <c r="F67" s="55"/>
      <c r="G67" s="55"/>
    </row>
    <row r="68" customFormat="false" ht="13.8" hidden="true" customHeight="false" outlineLevel="0" collapsed="false">
      <c r="B68" s="55"/>
      <c r="C68" s="55"/>
      <c r="D68" s="55"/>
      <c r="E68" s="55"/>
      <c r="F68" s="55"/>
      <c r="G68" s="55"/>
    </row>
    <row r="69" customFormat="false" ht="13.8" hidden="false" customHeight="false" outlineLevel="0" collapsed="false">
      <c r="B69" s="55"/>
      <c r="C69" s="55"/>
      <c r="D69" s="55"/>
      <c r="E69" s="55"/>
      <c r="F69" s="55"/>
      <c r="G69" s="55"/>
    </row>
    <row r="70" customFormat="false" ht="13.8" hidden="false" customHeight="false" outlineLevel="0" collapsed="false">
      <c r="B70" s="55"/>
      <c r="C70" s="55"/>
      <c r="D70" s="55"/>
      <c r="E70" s="55"/>
      <c r="F70" s="55"/>
      <c r="G70" s="55"/>
    </row>
  </sheetData>
  <mergeCells count="84">
    <mergeCell ref="B2:L3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G13:H13"/>
    <mergeCell ref="J13:K13"/>
    <mergeCell ref="B14:E14"/>
    <mergeCell ref="F14:L14"/>
    <mergeCell ref="B15:E15"/>
    <mergeCell ref="F15:L15"/>
    <mergeCell ref="B16:L16"/>
    <mergeCell ref="B17:L17"/>
    <mergeCell ref="B18:J18"/>
    <mergeCell ref="K18:L18"/>
    <mergeCell ref="B19:J19"/>
    <mergeCell ref="K19:L19"/>
    <mergeCell ref="B20:I20"/>
    <mergeCell ref="J20:L20"/>
    <mergeCell ref="B21:J21"/>
    <mergeCell ref="K21:L21"/>
    <mergeCell ref="B22:I22"/>
    <mergeCell ref="J22:L22"/>
    <mergeCell ref="B23:J23"/>
    <mergeCell ref="K23:L23"/>
    <mergeCell ref="C26:I26"/>
    <mergeCell ref="J26:L26"/>
    <mergeCell ref="C27:L27"/>
    <mergeCell ref="B29:K29"/>
    <mergeCell ref="B30:K30"/>
    <mergeCell ref="B31:L31"/>
    <mergeCell ref="B34:L34"/>
    <mergeCell ref="B35:L35"/>
    <mergeCell ref="B36:C36"/>
    <mergeCell ref="D36:H36"/>
    <mergeCell ref="J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J40:K40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L47"/>
    <mergeCell ref="C48:F48"/>
    <mergeCell ref="I48:K48"/>
    <mergeCell ref="C49:F49"/>
    <mergeCell ref="I49:K52"/>
    <mergeCell ref="C50:F50"/>
    <mergeCell ref="J53:K53"/>
  </mergeCells>
  <printOptions headings="false" gridLines="false" gridLinesSet="true" horizontalCentered="true" verticalCentered="false"/>
  <pageMargins left="0.157638888888889" right="0.0784722222222222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54" manualBreakCount="754">
    <brk id="99" man="true" max="16383" min="0"/>
    <brk id="102" man="true" max="16383" min="0"/>
    <brk id="189" man="true" max="16383" min="0"/>
    <brk id="194" man="true" max="16383" min="0"/>
    <brk id="281" man="true" max="16383" min="0"/>
    <brk id="286" man="true" max="16383" min="0"/>
    <brk id="373" man="true" max="16383" min="0"/>
    <brk id="378" man="true" max="16383" min="0"/>
    <brk id="465" man="true" max="16383" min="0"/>
    <brk id="552" man="true" max="16383" min="0"/>
    <brk id="639" man="true" max="16383" min="0"/>
    <brk id="726" man="true" max="16383" min="0"/>
    <brk id="813" man="true" max="16383" min="0"/>
    <brk id="900" man="true" max="16383" min="0"/>
    <brk id="987" man="true" max="16383" min="0"/>
    <brk id="1074" man="true" max="16383" min="0"/>
    <brk id="1161" man="true" max="16383" min="0"/>
    <brk id="1248" man="true" max="16383" min="0"/>
    <brk id="1335" man="true" max="16383" min="0"/>
    <brk id="1422" man="true" max="16383" min="0"/>
    <brk id="1509" man="true" max="16383" min="0"/>
    <brk id="1596" man="true" max="16383" min="0"/>
    <brk id="1683" man="true" max="16383" min="0"/>
    <brk id="1770" man="true" max="16383" min="0"/>
    <brk id="1857" man="true" max="16383" min="0"/>
    <brk id="1944" man="true" max="16383" min="0"/>
    <brk id="2031" man="true" max="16383" min="0"/>
    <brk id="2118" man="true" max="16383" min="0"/>
    <brk id="2205" man="true" max="16383" min="0"/>
    <brk id="2292" man="true" max="16383" min="0"/>
    <brk id="2379" man="true" max="16383" min="0"/>
    <brk id="2466" man="true" max="16383" min="0"/>
    <brk id="2553" man="true" max="16383" min="0"/>
    <brk id="2640" man="true" max="16383" min="0"/>
    <brk id="2727" man="true" max="16383" min="0"/>
    <brk id="2814" man="true" max="16383" min="0"/>
    <brk id="2901" man="true" max="16383" min="0"/>
    <brk id="2988" man="true" max="16383" min="0"/>
    <brk id="3075" man="true" max="16383" min="0"/>
    <brk id="3162" man="true" max="16383" min="0"/>
    <brk id="3249" man="true" max="16383" min="0"/>
    <brk id="3336" man="true" max="16383" min="0"/>
    <brk id="3423" man="true" max="16383" min="0"/>
    <brk id="3510" man="true" max="16383" min="0"/>
    <brk id="3597" man="true" max="16383" min="0"/>
    <brk id="3684" man="true" max="16383" min="0"/>
    <brk id="3771" man="true" max="16383" min="0"/>
    <brk id="3858" man="true" max="16383" min="0"/>
    <brk id="3945" man="true" max="16383" min="0"/>
    <brk id="4032" man="true" max="16383" min="0"/>
    <brk id="4119" man="true" max="16383" min="0"/>
    <brk id="4206" man="true" max="16383" min="0"/>
    <brk id="4293" man="true" max="16383" min="0"/>
    <brk id="4380" man="true" max="16383" min="0"/>
    <brk id="4467" man="true" max="16383" min="0"/>
    <brk id="4554" man="true" max="16383" min="0"/>
    <brk id="4641" man="true" max="16383" min="0"/>
    <brk id="4728" man="true" max="16383" min="0"/>
    <brk id="4815" man="true" max="16383" min="0"/>
    <brk id="4902" man="true" max="16383" min="0"/>
    <brk id="4989" man="true" max="16383" min="0"/>
    <brk id="5076" man="true" max="16383" min="0"/>
    <brk id="5163" man="true" max="16383" min="0"/>
    <brk id="5250" man="true" max="16383" min="0"/>
    <brk id="5337" man="true" max="16383" min="0"/>
    <brk id="5424" man="true" max="16383" min="0"/>
    <brk id="5511" man="true" max="16383" min="0"/>
    <brk id="5598" man="true" max="16383" min="0"/>
    <brk id="5685" man="true" max="16383" min="0"/>
    <brk id="5772" man="true" max="16383" min="0"/>
    <brk id="5859" man="true" max="16383" min="0"/>
    <brk id="5946" man="true" max="16383" min="0"/>
    <brk id="6033" man="true" max="16383" min="0"/>
    <brk id="6120" man="true" max="16383" min="0"/>
    <brk id="6207" man="true" max="16383" min="0"/>
    <brk id="6294" man="true" max="16383" min="0"/>
    <brk id="6381" man="true" max="16383" min="0"/>
    <brk id="6468" man="true" max="16383" min="0"/>
    <brk id="6555" man="true" max="16383" min="0"/>
    <brk id="6642" man="true" max="16383" min="0"/>
    <brk id="6729" man="true" max="16383" min="0"/>
    <brk id="6816" man="true" max="16383" min="0"/>
    <brk id="6903" man="true" max="16383" min="0"/>
    <brk id="6990" man="true" max="16383" min="0"/>
    <brk id="7077" man="true" max="16383" min="0"/>
    <brk id="7164" man="true" max="16383" min="0"/>
    <brk id="7251" man="true" max="16383" min="0"/>
    <brk id="7338" man="true" max="16383" min="0"/>
    <brk id="7425" man="true" max="16383" min="0"/>
    <brk id="7512" man="true" max="16383" min="0"/>
    <brk id="7599" man="true" max="16383" min="0"/>
    <brk id="7686" man="true" max="16383" min="0"/>
    <brk id="7773" man="true" max="16383" min="0"/>
    <brk id="7860" man="true" max="16383" min="0"/>
    <brk id="7947" man="true" max="16383" min="0"/>
    <brk id="8034" man="true" max="16383" min="0"/>
    <brk id="8121" man="true" max="16383" min="0"/>
    <brk id="8208" man="true" max="16383" min="0"/>
    <brk id="8295" man="true" max="16383" min="0"/>
    <brk id="8382" man="true" max="16383" min="0"/>
    <brk id="8469" man="true" max="16383" min="0"/>
    <brk id="8556" man="true" max="16383" min="0"/>
    <brk id="8643" man="true" max="16383" min="0"/>
    <brk id="8730" man="true" max="16383" min="0"/>
    <brk id="8817" man="true" max="16383" min="0"/>
    <brk id="8904" man="true" max="16383" min="0"/>
    <brk id="8991" man="true" max="16383" min="0"/>
    <brk id="9078" man="true" max="16383" min="0"/>
    <brk id="9165" man="true" max="16383" min="0"/>
    <brk id="9252" man="true" max="16383" min="0"/>
    <brk id="9339" man="true" max="16383" min="0"/>
    <brk id="9426" man="true" max="16383" min="0"/>
    <brk id="9513" man="true" max="16383" min="0"/>
    <brk id="9600" man="true" max="16383" min="0"/>
    <brk id="9687" man="true" max="16383" min="0"/>
    <brk id="9774" man="true" max="16383" min="0"/>
    <brk id="9861" man="true" max="16383" min="0"/>
    <brk id="9948" man="true" max="16383" min="0"/>
    <brk id="10035" man="true" max="16383" min="0"/>
    <brk id="10122" man="true" max="16383" min="0"/>
    <brk id="10209" man="true" max="16383" min="0"/>
    <brk id="10296" man="true" max="16383" min="0"/>
    <brk id="10383" man="true" max="16383" min="0"/>
    <brk id="10470" man="true" max="16383" min="0"/>
    <brk id="10557" man="true" max="16383" min="0"/>
    <brk id="10644" man="true" max="16383" min="0"/>
    <brk id="10731" man="true" max="16383" min="0"/>
    <brk id="10818" man="true" max="16383" min="0"/>
    <brk id="10905" man="true" max="16383" min="0"/>
    <brk id="10992" man="true" max="16383" min="0"/>
    <brk id="11079" man="true" max="16383" min="0"/>
    <brk id="11166" man="true" max="16383" min="0"/>
    <brk id="11253" man="true" max="16383" min="0"/>
    <brk id="11340" man="true" max="16383" min="0"/>
    <brk id="11427" man="true" max="16383" min="0"/>
    <brk id="11514" man="true" max="16383" min="0"/>
    <brk id="11601" man="true" max="16383" min="0"/>
    <brk id="11688" man="true" max="16383" min="0"/>
    <brk id="11775" man="true" max="16383" min="0"/>
    <brk id="11862" man="true" max="16383" min="0"/>
    <brk id="11949" man="true" max="16383" min="0"/>
    <brk id="12036" man="true" max="16383" min="0"/>
    <brk id="12123" man="true" max="16383" min="0"/>
    <brk id="12210" man="true" max="16383" min="0"/>
    <brk id="12297" man="true" max="16383" min="0"/>
    <brk id="12384" man="true" max="16383" min="0"/>
    <brk id="12471" man="true" max="16383" min="0"/>
    <brk id="12558" man="true" max="16383" min="0"/>
    <brk id="12645" man="true" max="16383" min="0"/>
    <brk id="12732" man="true" max="16383" min="0"/>
    <brk id="12819" man="true" max="16383" min="0"/>
    <brk id="12906" man="true" max="16383" min="0"/>
    <brk id="12993" man="true" max="16383" min="0"/>
    <brk id="13080" man="true" max="16383" min="0"/>
    <brk id="13167" man="true" max="16383" min="0"/>
    <brk id="13254" man="true" max="16383" min="0"/>
    <brk id="13341" man="true" max="16383" min="0"/>
    <brk id="13428" man="true" max="16383" min="0"/>
    <brk id="13515" man="true" max="16383" min="0"/>
    <brk id="13602" man="true" max="16383" min="0"/>
    <brk id="13689" man="true" max="16383" min="0"/>
    <brk id="13776" man="true" max="16383" min="0"/>
    <brk id="13863" man="true" max="16383" min="0"/>
    <brk id="13950" man="true" max="16383" min="0"/>
    <brk id="14037" man="true" max="16383" min="0"/>
    <brk id="14124" man="true" max="16383" min="0"/>
    <brk id="14211" man="true" max="16383" min="0"/>
    <brk id="14298" man="true" max="16383" min="0"/>
    <brk id="14385" man="true" max="16383" min="0"/>
    <brk id="14472" man="true" max="16383" min="0"/>
    <brk id="14559" man="true" max="16383" min="0"/>
    <brk id="14646" man="true" max="16383" min="0"/>
    <brk id="14733" man="true" max="16383" min="0"/>
    <brk id="14820" man="true" max="16383" min="0"/>
    <brk id="14907" man="true" max="16383" min="0"/>
    <brk id="14994" man="true" max="16383" min="0"/>
    <brk id="15081" man="true" max="16383" min="0"/>
    <brk id="15168" man="true" max="16383" min="0"/>
    <brk id="15255" man="true" max="16383" min="0"/>
    <brk id="15342" man="true" max="16383" min="0"/>
    <brk id="15429" man="true" max="16383" min="0"/>
    <brk id="15516" man="true" max="16383" min="0"/>
    <brk id="15603" man="true" max="16383" min="0"/>
    <brk id="15690" man="true" max="16383" min="0"/>
    <brk id="15777" man="true" max="16383" min="0"/>
    <brk id="15864" man="true" max="16383" min="0"/>
    <brk id="15951" man="true" max="16383" min="0"/>
    <brk id="16038" man="true" max="16383" min="0"/>
    <brk id="16125" man="true" max="16383" min="0"/>
    <brk id="16212" man="true" max="16383" min="0"/>
    <brk id="16299" man="true" max="16383" min="0"/>
    <brk id="16386" man="true" max="16383" min="0"/>
    <brk id="16473" man="true" max="16383" min="0"/>
    <brk id="16560" man="true" max="16383" min="0"/>
    <brk id="16647" man="true" max="16383" min="0"/>
    <brk id="16734" man="true" max="16383" min="0"/>
    <brk id="16821" man="true" max="16383" min="0"/>
    <brk id="16908" man="true" max="16383" min="0"/>
    <brk id="16995" man="true" max="16383" min="0"/>
    <brk id="17082" man="true" max="16383" min="0"/>
    <brk id="17169" man="true" max="16383" min="0"/>
    <brk id="17256" man="true" max="16383" min="0"/>
    <brk id="17343" man="true" max="16383" min="0"/>
    <brk id="17430" man="true" max="16383" min="0"/>
    <brk id="17517" man="true" max="16383" min="0"/>
    <brk id="17604" man="true" max="16383" min="0"/>
    <brk id="17691" man="true" max="16383" min="0"/>
    <brk id="17778" man="true" max="16383" min="0"/>
    <brk id="17865" man="true" max="16383" min="0"/>
    <brk id="17952" man="true" max="16383" min="0"/>
    <brk id="18039" man="true" max="16383" min="0"/>
    <brk id="18126" man="true" max="16383" min="0"/>
    <brk id="18213" man="true" max="16383" min="0"/>
    <brk id="18300" man="true" max="16383" min="0"/>
    <brk id="18387" man="true" max="16383" min="0"/>
    <brk id="18474" man="true" max="16383" min="0"/>
    <brk id="18561" man="true" max="16383" min="0"/>
    <brk id="18648" man="true" max="16383" min="0"/>
    <brk id="18735" man="true" max="16383" min="0"/>
    <brk id="18822" man="true" max="16383" min="0"/>
    <brk id="18909" man="true" max="16383" min="0"/>
    <brk id="18996" man="true" max="16383" min="0"/>
    <brk id="19083" man="true" max="16383" min="0"/>
    <brk id="19170" man="true" max="16383" min="0"/>
    <brk id="19257" man="true" max="16383" min="0"/>
    <brk id="19344" man="true" max="16383" min="0"/>
    <brk id="19431" man="true" max="16383" min="0"/>
    <brk id="19518" man="true" max="16383" min="0"/>
    <brk id="19605" man="true" max="16383" min="0"/>
    <brk id="19692" man="true" max="16383" min="0"/>
    <brk id="19779" man="true" max="16383" min="0"/>
    <brk id="19866" man="true" max="16383" min="0"/>
    <brk id="19953" man="true" max="16383" min="0"/>
    <brk id="20040" man="true" max="16383" min="0"/>
    <brk id="20127" man="true" max="16383" min="0"/>
    <brk id="20214" man="true" max="16383" min="0"/>
    <brk id="20301" man="true" max="16383" min="0"/>
    <brk id="20388" man="true" max="16383" min="0"/>
    <brk id="20475" man="true" max="16383" min="0"/>
    <brk id="20562" man="true" max="16383" min="0"/>
    <brk id="20649" man="true" max="16383" min="0"/>
    <brk id="20736" man="true" max="16383" min="0"/>
    <brk id="20823" man="true" max="16383" min="0"/>
    <brk id="20910" man="true" max="16383" min="0"/>
    <brk id="20997" man="true" max="16383" min="0"/>
    <brk id="21084" man="true" max="16383" min="0"/>
    <brk id="21171" man="true" max="16383" min="0"/>
    <brk id="21258" man="true" max="16383" min="0"/>
    <brk id="21345" man="true" max="16383" min="0"/>
    <brk id="21432" man="true" max="16383" min="0"/>
    <brk id="21519" man="true" max="16383" min="0"/>
    <brk id="21606" man="true" max="16383" min="0"/>
    <brk id="21693" man="true" max="16383" min="0"/>
    <brk id="21780" man="true" max="16383" min="0"/>
    <brk id="21867" man="true" max="16383" min="0"/>
    <brk id="21954" man="true" max="16383" min="0"/>
    <brk id="22041" man="true" max="16383" min="0"/>
    <brk id="22128" man="true" max="16383" min="0"/>
    <brk id="22215" man="true" max="16383" min="0"/>
    <brk id="22302" man="true" max="16383" min="0"/>
    <brk id="22389" man="true" max="16383" min="0"/>
    <brk id="22476" man="true" max="16383" min="0"/>
    <brk id="22563" man="true" max="16383" min="0"/>
    <brk id="22650" man="true" max="16383" min="0"/>
    <brk id="22737" man="true" max="16383" min="0"/>
    <brk id="22824" man="true" max="16383" min="0"/>
    <brk id="22911" man="true" max="16383" min="0"/>
    <brk id="22998" man="true" max="16383" min="0"/>
    <brk id="23085" man="true" max="16383" min="0"/>
    <brk id="23172" man="true" max="16383" min="0"/>
    <brk id="23259" man="true" max="16383" min="0"/>
    <brk id="23346" man="true" max="16383" min="0"/>
    <brk id="23433" man="true" max="16383" min="0"/>
    <brk id="23520" man="true" max="16383" min="0"/>
    <brk id="23607" man="true" max="16383" min="0"/>
    <brk id="23694" man="true" max="16383" min="0"/>
    <brk id="23781" man="true" max="16383" min="0"/>
    <brk id="23868" man="true" max="16383" min="0"/>
    <brk id="23955" man="true" max="16383" min="0"/>
    <brk id="24042" man="true" max="16383" min="0"/>
    <brk id="24129" man="true" max="16383" min="0"/>
    <brk id="24216" man="true" max="16383" min="0"/>
    <brk id="24303" man="true" max="16383" min="0"/>
    <brk id="24390" man="true" max="16383" min="0"/>
    <brk id="24477" man="true" max="16383" min="0"/>
    <brk id="24564" man="true" max="16383" min="0"/>
    <brk id="24651" man="true" max="16383" min="0"/>
    <brk id="24738" man="true" max="16383" min="0"/>
    <brk id="24825" man="true" max="16383" min="0"/>
    <brk id="24912" man="true" max="16383" min="0"/>
    <brk id="24999" man="true" max="16383" min="0"/>
    <brk id="25086" man="true" max="16383" min="0"/>
    <brk id="25173" man="true" max="16383" min="0"/>
    <brk id="25260" man="true" max="16383" min="0"/>
    <brk id="25347" man="true" max="16383" min="0"/>
    <brk id="25434" man="true" max="16383" min="0"/>
    <brk id="25521" man="true" max="16383" min="0"/>
    <brk id="25608" man="true" max="16383" min="0"/>
    <brk id="25695" man="true" max="16383" min="0"/>
    <brk id="25782" man="true" max="16383" min="0"/>
    <brk id="25869" man="true" max="16383" min="0"/>
    <brk id="25956" man="true" max="16383" min="0"/>
    <brk id="26043" man="true" max="16383" min="0"/>
    <brk id="26130" man="true" max="16383" min="0"/>
    <brk id="26217" man="true" max="16383" min="0"/>
    <brk id="26304" man="true" max="16383" min="0"/>
    <brk id="26391" man="true" max="16383" min="0"/>
    <brk id="26478" man="true" max="16383" min="0"/>
    <brk id="26565" man="true" max="16383" min="0"/>
    <brk id="26652" man="true" max="16383" min="0"/>
    <brk id="26739" man="true" max="16383" min="0"/>
    <brk id="26826" man="true" max="16383" min="0"/>
    <brk id="26913" man="true" max="16383" min="0"/>
    <brk id="27000" man="true" max="16383" min="0"/>
    <brk id="27087" man="true" max="16383" min="0"/>
    <brk id="27174" man="true" max="16383" min="0"/>
    <brk id="27261" man="true" max="16383" min="0"/>
    <brk id="27348" man="true" max="16383" min="0"/>
    <brk id="27435" man="true" max="16383" min="0"/>
    <brk id="27522" man="true" max="16383" min="0"/>
    <brk id="27609" man="true" max="16383" min="0"/>
    <brk id="27696" man="true" max="16383" min="0"/>
    <brk id="27783" man="true" max="16383" min="0"/>
    <brk id="27870" man="true" max="16383" min="0"/>
    <brk id="27957" man="true" max="16383" min="0"/>
    <brk id="28044" man="true" max="16383" min="0"/>
    <brk id="28131" man="true" max="16383" min="0"/>
    <brk id="28218" man="true" max="16383" min="0"/>
    <brk id="28305" man="true" max="16383" min="0"/>
    <brk id="28392" man="true" max="16383" min="0"/>
    <brk id="28479" man="true" max="16383" min="0"/>
    <brk id="28566" man="true" max="16383" min="0"/>
    <brk id="28653" man="true" max="16383" min="0"/>
    <brk id="28740" man="true" max="16383" min="0"/>
    <brk id="28827" man="true" max="16383" min="0"/>
    <brk id="28914" man="true" max="16383" min="0"/>
    <brk id="29001" man="true" max="16383" min="0"/>
    <brk id="29088" man="true" max="16383" min="0"/>
    <brk id="29175" man="true" max="16383" min="0"/>
    <brk id="29262" man="true" max="16383" min="0"/>
    <brk id="29349" man="true" max="16383" min="0"/>
    <brk id="29436" man="true" max="16383" min="0"/>
    <brk id="29523" man="true" max="16383" min="0"/>
    <brk id="29610" man="true" max="16383" min="0"/>
    <brk id="29697" man="true" max="16383" min="0"/>
    <brk id="29784" man="true" max="16383" min="0"/>
    <brk id="29871" man="true" max="16383" min="0"/>
    <brk id="29958" man="true" max="16383" min="0"/>
    <brk id="30045" man="true" max="16383" min="0"/>
    <brk id="30132" man="true" max="16383" min="0"/>
    <brk id="30219" man="true" max="16383" min="0"/>
    <brk id="30306" man="true" max="16383" min="0"/>
    <brk id="30393" man="true" max="16383" min="0"/>
    <brk id="30480" man="true" max="16383" min="0"/>
    <brk id="30567" man="true" max="16383" min="0"/>
    <brk id="30654" man="true" max="16383" min="0"/>
    <brk id="30741" man="true" max="16383" min="0"/>
    <brk id="30828" man="true" max="16383" min="0"/>
    <brk id="30915" man="true" max="16383" min="0"/>
    <brk id="31002" man="true" max="16383" min="0"/>
    <brk id="31089" man="true" max="16383" min="0"/>
    <brk id="31176" man="true" max="16383" min="0"/>
    <brk id="31263" man="true" max="16383" min="0"/>
    <brk id="31350" man="true" max="16383" min="0"/>
    <brk id="31437" man="true" max="16383" min="0"/>
    <brk id="31524" man="true" max="16383" min="0"/>
    <brk id="31611" man="true" max="16383" min="0"/>
    <brk id="31698" man="true" max="16383" min="0"/>
    <brk id="31785" man="true" max="16383" min="0"/>
    <brk id="31872" man="true" max="16383" min="0"/>
    <brk id="31959" man="true" max="16383" min="0"/>
    <brk id="32046" man="true" max="16383" min="0"/>
    <brk id="32133" man="true" max="16383" min="0"/>
    <brk id="32220" man="true" max="16383" min="0"/>
    <brk id="32307" man="true" max="16383" min="0"/>
    <brk id="32394" man="true" max="16383" min="0"/>
    <brk id="32481" man="true" max="16383" min="0"/>
    <brk id="32568" man="true" max="16383" min="0"/>
    <brk id="32655" man="true" max="16383" min="0"/>
    <brk id="32742" man="true" max="16383" min="0"/>
    <brk id="32829" man="true" max="16383" min="0"/>
    <brk id="32916" man="true" max="16383" min="0"/>
    <brk id="33003" man="true" max="16383" min="0"/>
    <brk id="33090" man="true" max="16383" min="0"/>
    <brk id="33177" man="true" max="16383" min="0"/>
    <brk id="33264" man="true" max="16383" min="0"/>
    <brk id="33351" man="true" max="16383" min="0"/>
    <brk id="33438" man="true" max="16383" min="0"/>
    <brk id="33525" man="true" max="16383" min="0"/>
    <brk id="33612" man="true" max="16383" min="0"/>
    <brk id="33699" man="true" max="16383" min="0"/>
    <brk id="33786" man="true" max="16383" min="0"/>
    <brk id="33873" man="true" max="16383" min="0"/>
    <brk id="33960" man="true" max="16383" min="0"/>
    <brk id="34047" man="true" max="16383" min="0"/>
    <brk id="34134" man="true" max="16383" min="0"/>
    <brk id="34221" man="true" max="16383" min="0"/>
    <brk id="34308" man="true" max="16383" min="0"/>
    <brk id="34395" man="true" max="16383" min="0"/>
    <brk id="34482" man="true" max="16383" min="0"/>
    <brk id="34569" man="true" max="16383" min="0"/>
    <brk id="34656" man="true" max="16383" min="0"/>
    <brk id="34743" man="true" max="16383" min="0"/>
    <brk id="34830" man="true" max="16383" min="0"/>
    <brk id="34917" man="true" max="16383" min="0"/>
    <brk id="35004" man="true" max="16383" min="0"/>
    <brk id="35091" man="true" max="16383" min="0"/>
    <brk id="35178" man="true" max="16383" min="0"/>
    <brk id="35265" man="true" max="16383" min="0"/>
    <brk id="35352" man="true" max="16383" min="0"/>
    <brk id="35439" man="true" max="16383" min="0"/>
    <brk id="35526" man="true" max="16383" min="0"/>
    <brk id="35613" man="true" max="16383" min="0"/>
    <brk id="35700" man="true" max="16383" min="0"/>
    <brk id="35787" man="true" max="16383" min="0"/>
    <brk id="35874" man="true" max="16383" min="0"/>
    <brk id="35961" man="true" max="16383" min="0"/>
    <brk id="36048" man="true" max="16383" min="0"/>
    <brk id="36135" man="true" max="16383" min="0"/>
    <brk id="36222" man="true" max="16383" min="0"/>
    <brk id="36309" man="true" max="16383" min="0"/>
    <brk id="36396" man="true" max="16383" min="0"/>
    <brk id="36483" man="true" max="16383" min="0"/>
    <brk id="36570" man="true" max="16383" min="0"/>
    <brk id="36657" man="true" max="16383" min="0"/>
    <brk id="36744" man="true" max="16383" min="0"/>
    <brk id="36831" man="true" max="16383" min="0"/>
    <brk id="36918" man="true" max="16383" min="0"/>
    <brk id="37005" man="true" max="16383" min="0"/>
    <brk id="37092" man="true" max="16383" min="0"/>
    <brk id="37179" man="true" max="16383" min="0"/>
    <brk id="37266" man="true" max="16383" min="0"/>
    <brk id="37353" man="true" max="16383" min="0"/>
    <brk id="37440" man="true" max="16383" min="0"/>
    <brk id="37527" man="true" max="16383" min="0"/>
    <brk id="37614" man="true" max="16383" min="0"/>
    <brk id="37701" man="true" max="16383" min="0"/>
    <brk id="37788" man="true" max="16383" min="0"/>
    <brk id="37875" man="true" max="16383" min="0"/>
    <brk id="37962" man="true" max="16383" min="0"/>
    <brk id="38049" man="true" max="16383" min="0"/>
    <brk id="38136" man="true" max="16383" min="0"/>
    <brk id="38223" man="true" max="16383" min="0"/>
    <brk id="38310" man="true" max="16383" min="0"/>
    <brk id="38397" man="true" max="16383" min="0"/>
    <brk id="38484" man="true" max="16383" min="0"/>
    <brk id="38571" man="true" max="16383" min="0"/>
    <brk id="38658" man="true" max="16383" min="0"/>
    <brk id="38745" man="true" max="16383" min="0"/>
    <brk id="38832" man="true" max="16383" min="0"/>
    <brk id="38919" man="true" max="16383" min="0"/>
    <brk id="39006" man="true" max="16383" min="0"/>
    <brk id="39093" man="true" max="16383" min="0"/>
    <brk id="39180" man="true" max="16383" min="0"/>
    <brk id="39267" man="true" max="16383" min="0"/>
    <brk id="39354" man="true" max="16383" min="0"/>
    <brk id="39441" man="true" max="16383" min="0"/>
    <brk id="39528" man="true" max="16383" min="0"/>
    <brk id="39615" man="true" max="16383" min="0"/>
    <brk id="39702" man="true" max="16383" min="0"/>
    <brk id="39789" man="true" max="16383" min="0"/>
    <brk id="39876" man="true" max="16383" min="0"/>
    <brk id="39963" man="true" max="16383" min="0"/>
    <brk id="40050" man="true" max="16383" min="0"/>
    <brk id="40137" man="true" max="16383" min="0"/>
    <brk id="40224" man="true" max="16383" min="0"/>
    <brk id="40311" man="true" max="16383" min="0"/>
    <brk id="40398" man="true" max="16383" min="0"/>
    <brk id="40485" man="true" max="16383" min="0"/>
    <brk id="40572" man="true" max="16383" min="0"/>
    <brk id="40659" man="true" max="16383" min="0"/>
    <brk id="40746" man="true" max="16383" min="0"/>
    <brk id="40833" man="true" max="16383" min="0"/>
    <brk id="40920" man="true" max="16383" min="0"/>
    <brk id="41007" man="true" max="16383" min="0"/>
    <brk id="41094" man="true" max="16383" min="0"/>
    <brk id="41181" man="true" max="16383" min="0"/>
    <brk id="41268" man="true" max="16383" min="0"/>
    <brk id="41355" man="true" max="16383" min="0"/>
    <brk id="41442" man="true" max="16383" min="0"/>
    <brk id="41529" man="true" max="16383" min="0"/>
    <brk id="41616" man="true" max="16383" min="0"/>
    <brk id="41703" man="true" max="16383" min="0"/>
    <brk id="41790" man="true" max="16383" min="0"/>
    <brk id="41877" man="true" max="16383" min="0"/>
    <brk id="41964" man="true" max="16383" min="0"/>
    <brk id="42051" man="true" max="16383" min="0"/>
    <brk id="42138" man="true" max="16383" min="0"/>
    <brk id="42225" man="true" max="16383" min="0"/>
    <brk id="42312" man="true" max="16383" min="0"/>
    <brk id="42399" man="true" max="16383" min="0"/>
    <brk id="42486" man="true" max="16383" min="0"/>
    <brk id="42573" man="true" max="16383" min="0"/>
    <brk id="42660" man="true" max="16383" min="0"/>
    <brk id="42747" man="true" max="16383" min="0"/>
    <brk id="42834" man="true" max="16383" min="0"/>
    <brk id="42921" man="true" max="16383" min="0"/>
    <brk id="43008" man="true" max="16383" min="0"/>
    <brk id="43095" man="true" max="16383" min="0"/>
    <brk id="43182" man="true" max="16383" min="0"/>
    <brk id="43269" man="true" max="16383" min="0"/>
    <brk id="43356" man="true" max="16383" min="0"/>
    <brk id="43443" man="true" max="16383" min="0"/>
    <brk id="43530" man="true" max="16383" min="0"/>
    <brk id="43617" man="true" max="16383" min="0"/>
    <brk id="43704" man="true" max="16383" min="0"/>
    <brk id="43791" man="true" max="16383" min="0"/>
    <brk id="43878" man="true" max="16383" min="0"/>
    <brk id="43965" man="true" max="16383" min="0"/>
    <brk id="44052" man="true" max="16383" min="0"/>
    <brk id="44139" man="true" max="16383" min="0"/>
    <brk id="44226" man="true" max="16383" min="0"/>
    <brk id="44313" man="true" max="16383" min="0"/>
    <brk id="44400" man="true" max="16383" min="0"/>
    <brk id="44487" man="true" max="16383" min="0"/>
    <brk id="44574" man="true" max="16383" min="0"/>
    <brk id="44661" man="true" max="16383" min="0"/>
    <brk id="44748" man="true" max="16383" min="0"/>
    <brk id="44835" man="true" max="16383" min="0"/>
    <brk id="44922" man="true" max="16383" min="0"/>
    <brk id="45009" man="true" max="16383" min="0"/>
    <brk id="45096" man="true" max="16383" min="0"/>
    <brk id="45183" man="true" max="16383" min="0"/>
    <brk id="45270" man="true" max="16383" min="0"/>
    <brk id="45357" man="true" max="16383" min="0"/>
    <brk id="45444" man="true" max="16383" min="0"/>
    <brk id="45531" man="true" max="16383" min="0"/>
    <brk id="45618" man="true" max="16383" min="0"/>
    <brk id="45705" man="true" max="16383" min="0"/>
    <brk id="45792" man="true" max="16383" min="0"/>
    <brk id="45879" man="true" max="16383" min="0"/>
    <brk id="45966" man="true" max="16383" min="0"/>
    <brk id="46053" man="true" max="16383" min="0"/>
    <brk id="46140" man="true" max="16383" min="0"/>
    <brk id="46227" man="true" max="16383" min="0"/>
    <brk id="46314" man="true" max="16383" min="0"/>
    <brk id="46401" man="true" max="16383" min="0"/>
    <brk id="46488" man="true" max="16383" min="0"/>
    <brk id="46575" man="true" max="16383" min="0"/>
    <brk id="46662" man="true" max="16383" min="0"/>
    <brk id="46749" man="true" max="16383" min="0"/>
    <brk id="46836" man="true" max="16383" min="0"/>
    <brk id="46923" man="true" max="16383" min="0"/>
    <brk id="47010" man="true" max="16383" min="0"/>
    <brk id="47097" man="true" max="16383" min="0"/>
    <brk id="47184" man="true" max="16383" min="0"/>
    <brk id="47271" man="true" max="16383" min="0"/>
    <brk id="47358" man="true" max="16383" min="0"/>
    <brk id="47445" man="true" max="16383" min="0"/>
    <brk id="47532" man="true" max="16383" min="0"/>
    <brk id="47619" man="true" max="16383" min="0"/>
    <brk id="47706" man="true" max="16383" min="0"/>
    <brk id="47793" man="true" max="16383" min="0"/>
    <brk id="47880" man="true" max="16383" min="0"/>
    <brk id="47967" man="true" max="16383" min="0"/>
    <brk id="48054" man="true" max="16383" min="0"/>
    <brk id="48141" man="true" max="16383" min="0"/>
    <brk id="48228" man="true" max="16383" min="0"/>
    <brk id="48315" man="true" max="16383" min="0"/>
    <brk id="48402" man="true" max="16383" min="0"/>
    <brk id="48489" man="true" max="16383" min="0"/>
    <brk id="48576" man="true" max="16383" min="0"/>
    <brk id="48663" man="true" max="16383" min="0"/>
    <brk id="48750" man="true" max="16383" min="0"/>
    <brk id="48837" man="true" max="16383" min="0"/>
    <brk id="48924" man="true" max="16383" min="0"/>
    <brk id="49011" man="true" max="16383" min="0"/>
    <brk id="49098" man="true" max="16383" min="0"/>
    <brk id="49185" man="true" max="16383" min="0"/>
    <brk id="49272" man="true" max="16383" min="0"/>
    <brk id="49359" man="true" max="16383" min="0"/>
    <brk id="49446" man="true" max="16383" min="0"/>
    <brk id="49533" man="true" max="16383" min="0"/>
    <brk id="49620" man="true" max="16383" min="0"/>
    <brk id="49707" man="true" max="16383" min="0"/>
    <brk id="49794" man="true" max="16383" min="0"/>
    <brk id="49881" man="true" max="16383" min="0"/>
    <brk id="49968" man="true" max="16383" min="0"/>
    <brk id="50055" man="true" max="16383" min="0"/>
    <brk id="50142" man="true" max="16383" min="0"/>
    <brk id="50229" man="true" max="16383" min="0"/>
    <brk id="50316" man="true" max="16383" min="0"/>
    <brk id="50403" man="true" max="16383" min="0"/>
    <brk id="50490" man="true" max="16383" min="0"/>
    <brk id="50577" man="true" max="16383" min="0"/>
    <brk id="50664" man="true" max="16383" min="0"/>
    <brk id="50751" man="true" max="16383" min="0"/>
    <brk id="50838" man="true" max="16383" min="0"/>
    <brk id="50925" man="true" max="16383" min="0"/>
    <brk id="51012" man="true" max="16383" min="0"/>
    <brk id="51099" man="true" max="16383" min="0"/>
    <brk id="51186" man="true" max="16383" min="0"/>
    <brk id="51273" man="true" max="16383" min="0"/>
    <brk id="51360" man="true" max="16383" min="0"/>
    <brk id="51447" man="true" max="16383" min="0"/>
    <brk id="51534" man="true" max="16383" min="0"/>
    <brk id="51621" man="true" max="16383" min="0"/>
    <brk id="51708" man="true" max="16383" min="0"/>
    <brk id="51795" man="true" max="16383" min="0"/>
    <brk id="51882" man="true" max="16383" min="0"/>
    <brk id="51969" man="true" max="16383" min="0"/>
    <brk id="52056" man="true" max="16383" min="0"/>
    <brk id="52143" man="true" max="16383" min="0"/>
    <brk id="52230" man="true" max="16383" min="0"/>
    <brk id="52317" man="true" max="16383" min="0"/>
    <brk id="52404" man="true" max="16383" min="0"/>
    <brk id="52491" man="true" max="16383" min="0"/>
    <brk id="52578" man="true" max="16383" min="0"/>
    <brk id="52665" man="true" max="16383" min="0"/>
    <brk id="52752" man="true" max="16383" min="0"/>
    <brk id="52839" man="true" max="16383" min="0"/>
    <brk id="52926" man="true" max="16383" min="0"/>
    <brk id="53013" man="true" max="16383" min="0"/>
    <brk id="53100" man="true" max="16383" min="0"/>
    <brk id="53187" man="true" max="16383" min="0"/>
    <brk id="53274" man="true" max="16383" min="0"/>
    <brk id="53361" man="true" max="16383" min="0"/>
    <brk id="53448" man="true" max="16383" min="0"/>
    <brk id="53535" man="true" max="16383" min="0"/>
    <brk id="53622" man="true" max="16383" min="0"/>
    <brk id="53709" man="true" max="16383" min="0"/>
    <brk id="53796" man="true" max="16383" min="0"/>
    <brk id="53883" man="true" max="16383" min="0"/>
    <brk id="53970" man="true" max="16383" min="0"/>
    <brk id="54057" man="true" max="16383" min="0"/>
    <brk id="54144" man="true" max="16383" min="0"/>
    <brk id="54231" man="true" max="16383" min="0"/>
    <brk id="54318" man="true" max="16383" min="0"/>
    <brk id="54405" man="true" max="16383" min="0"/>
    <brk id="54492" man="true" max="16383" min="0"/>
    <brk id="54579" man="true" max="16383" min="0"/>
    <brk id="54666" man="true" max="16383" min="0"/>
    <brk id="54753" man="true" max="16383" min="0"/>
    <brk id="54840" man="true" max="16383" min="0"/>
    <brk id="54927" man="true" max="16383" min="0"/>
    <brk id="55014" man="true" max="16383" min="0"/>
    <brk id="55101" man="true" max="16383" min="0"/>
    <brk id="55188" man="true" max="16383" min="0"/>
    <brk id="55275" man="true" max="16383" min="0"/>
    <brk id="55362" man="true" max="16383" min="0"/>
    <brk id="55449" man="true" max="16383" min="0"/>
    <brk id="55536" man="true" max="16383" min="0"/>
    <brk id="55623" man="true" max="16383" min="0"/>
    <brk id="55710" man="true" max="16383" min="0"/>
    <brk id="55797" man="true" max="16383" min="0"/>
    <brk id="55884" man="true" max="16383" min="0"/>
    <brk id="55971" man="true" max="16383" min="0"/>
    <brk id="56058" man="true" max="16383" min="0"/>
    <brk id="56145" man="true" max="16383" min="0"/>
    <brk id="56232" man="true" max="16383" min="0"/>
    <brk id="56319" man="true" max="16383" min="0"/>
    <brk id="56406" man="true" max="16383" min="0"/>
    <brk id="56493" man="true" max="16383" min="0"/>
    <brk id="56580" man="true" max="16383" min="0"/>
    <brk id="56667" man="true" max="16383" min="0"/>
    <brk id="56754" man="true" max="16383" min="0"/>
    <brk id="56841" man="true" max="16383" min="0"/>
    <brk id="56928" man="true" max="16383" min="0"/>
    <brk id="57015" man="true" max="16383" min="0"/>
    <brk id="57102" man="true" max="16383" min="0"/>
    <brk id="57189" man="true" max="16383" min="0"/>
    <brk id="57276" man="true" max="16383" min="0"/>
    <brk id="57363" man="true" max="16383" min="0"/>
    <brk id="57450" man="true" max="16383" min="0"/>
    <brk id="57537" man="true" max="16383" min="0"/>
    <brk id="57624" man="true" max="16383" min="0"/>
    <brk id="57711" man="true" max="16383" min="0"/>
    <brk id="57798" man="true" max="16383" min="0"/>
    <brk id="57885" man="true" max="16383" min="0"/>
    <brk id="57972" man="true" max="16383" min="0"/>
    <brk id="58059" man="true" max="16383" min="0"/>
    <brk id="58146" man="true" max="16383" min="0"/>
    <brk id="58233" man="true" max="16383" min="0"/>
    <brk id="58320" man="true" max="16383" min="0"/>
    <brk id="58407" man="true" max="16383" min="0"/>
    <brk id="58494" man="true" max="16383" min="0"/>
    <brk id="58581" man="true" max="16383" min="0"/>
    <brk id="58668" man="true" max="16383" min="0"/>
    <brk id="58755" man="true" max="16383" min="0"/>
    <brk id="58842" man="true" max="16383" min="0"/>
    <brk id="58929" man="true" max="16383" min="0"/>
    <brk id="59016" man="true" max="16383" min="0"/>
    <brk id="59103" man="true" max="16383" min="0"/>
    <brk id="59190" man="true" max="16383" min="0"/>
    <brk id="59277" man="true" max="16383" min="0"/>
    <brk id="59364" man="true" max="16383" min="0"/>
    <brk id="59451" man="true" max="16383" min="0"/>
    <brk id="59538" man="true" max="16383" min="0"/>
    <brk id="59625" man="true" max="16383" min="0"/>
    <brk id="59712" man="true" max="16383" min="0"/>
    <brk id="59799" man="true" max="16383" min="0"/>
    <brk id="59886" man="true" max="16383" min="0"/>
    <brk id="59973" man="true" max="16383" min="0"/>
    <brk id="60060" man="true" max="16383" min="0"/>
    <brk id="60147" man="true" max="16383" min="0"/>
    <brk id="60234" man="true" max="16383" min="0"/>
    <brk id="60321" man="true" max="16383" min="0"/>
    <brk id="60408" man="true" max="16383" min="0"/>
    <brk id="60495" man="true" max="16383" min="0"/>
    <brk id="60582" man="true" max="16383" min="0"/>
    <brk id="60669" man="true" max="16383" min="0"/>
    <brk id="60756" man="true" max="16383" min="0"/>
    <brk id="60843" man="true" max="16383" min="0"/>
    <brk id="60930" man="true" max="16383" min="0"/>
    <brk id="61017" man="true" max="16383" min="0"/>
    <brk id="61104" man="true" max="16383" min="0"/>
    <brk id="61191" man="true" max="16383" min="0"/>
    <brk id="61278" man="true" max="16383" min="0"/>
    <brk id="61365" man="true" max="16383" min="0"/>
    <brk id="61452" man="true" max="16383" min="0"/>
    <brk id="61539" man="true" max="16383" min="0"/>
    <brk id="61626" man="true" max="16383" min="0"/>
    <brk id="61713" man="true" max="16383" min="0"/>
    <brk id="61800" man="true" max="16383" min="0"/>
    <brk id="61887" man="true" max="16383" min="0"/>
    <brk id="61974" man="true" max="16383" min="0"/>
    <brk id="62061" man="true" max="16383" min="0"/>
    <brk id="62148" man="true" max="16383" min="0"/>
    <brk id="62235" man="true" max="16383" min="0"/>
    <brk id="62322" man="true" max="16383" min="0"/>
    <brk id="62409" man="true" max="16383" min="0"/>
    <brk id="62496" man="true" max="16383" min="0"/>
    <brk id="62583" man="true" max="16383" min="0"/>
    <brk id="62670" man="true" max="16383" min="0"/>
    <brk id="62757" man="true" max="16383" min="0"/>
    <brk id="62844" man="true" max="16383" min="0"/>
    <brk id="62931" man="true" max="16383" min="0"/>
    <brk id="63018" man="true" max="16383" min="0"/>
    <brk id="63105" man="true" max="16383" min="0"/>
    <brk id="63192" man="true" max="16383" min="0"/>
    <brk id="63279" man="true" max="16383" min="0"/>
    <brk id="63366" man="true" max="16383" min="0"/>
    <brk id="63453" man="true" max="16383" min="0"/>
    <brk id="63540" man="true" max="16383" min="0"/>
    <brk id="63627" man="true" max="16383" min="0"/>
    <brk id="63714" man="true" max="16383" min="0"/>
    <brk id="63801" man="true" max="16383" min="0"/>
    <brk id="63888" man="true" max="16383" min="0"/>
    <brk id="63975" man="true" max="16383" min="0"/>
    <brk id="64062" man="true" max="16383" min="0"/>
    <brk id="64149" man="true" max="16383" min="0"/>
    <brk id="64236" man="true" max="16383" min="0"/>
    <brk id="64323" man="true" max="16383" min="0"/>
    <brk id="64410" man="true" max="16383" min="0"/>
    <brk id="64497" man="true" max="16383" min="0"/>
    <brk id="64584" man="true" max="16383" min="0"/>
    <brk id="64671" man="true" max="16383" min="0"/>
    <brk id="64758" man="true" max="16383" min="0"/>
    <brk id="64845" man="true" max="16383" min="0"/>
    <brk id="64932" man="true" max="16383" min="0"/>
    <brk id="65019" man="true" max="16383" min="0"/>
    <brk id="65106" man="true" max="16383" min="0"/>
    <brk id="65193" man="true" max="16383" min="0"/>
    <brk id="65280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3" activeCellId="0" sqref="L23"/>
    </sheetView>
  </sheetViews>
  <sheetFormatPr defaultColWidth="8.9921875" defaultRowHeight="13.8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10.39"/>
    <col collapsed="false" customWidth="true" hidden="false" outlineLevel="0" max="10" min="10" style="1" width="10.19"/>
    <col collapsed="false" customWidth="true" hidden="false" outlineLevel="0" max="11" min="11" style="1" width="20.89"/>
    <col collapsed="false" customWidth="true" hidden="false" outlineLevel="0" max="12" min="12" style="1" width="7.8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K1" s="2"/>
    </row>
    <row r="2" customFormat="false" ht="32.4" hidden="false" customHeight="true" outlineLevel="0" collapsed="false">
      <c r="B2" s="62" t="s">
        <v>79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29.4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0" hidden="false" customHeight="true" outlineLevel="0" collapsed="false"/>
    <row r="5" customFormat="false" ht="13.8" hidden="false" customHeight="true" outlineLevel="0" collapsed="false">
      <c r="B5" s="63" t="s">
        <v>80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18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64" t="n">
        <v>20</v>
      </c>
      <c r="K6" s="65" t="n">
        <v>26</v>
      </c>
    </row>
    <row r="7" customFormat="false" ht="13.8" hidden="false" customHeight="true" outlineLevel="0" collapsed="false">
      <c r="B7" s="66" t="s">
        <v>36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85.95" hidden="false" customHeight="true" outlineLevel="0" collapsed="false">
      <c r="B8" s="67" t="s">
        <v>81</v>
      </c>
      <c r="C8" s="67"/>
      <c r="D8" s="67" t="s">
        <v>82</v>
      </c>
      <c r="E8" s="67"/>
      <c r="F8" s="67"/>
      <c r="G8" s="67"/>
      <c r="H8" s="67"/>
      <c r="I8" s="68" t="s">
        <v>39</v>
      </c>
      <c r="J8" s="68" t="s">
        <v>83</v>
      </c>
      <c r="K8" s="68"/>
      <c r="L8" s="37" t="s">
        <v>41</v>
      </c>
    </row>
    <row r="9" customFormat="false" ht="31.5" hidden="false" customHeight="true" outlineLevel="0" collapsed="false">
      <c r="B9" s="38" t="str">
        <f aca="false">'1. Ocena char. bud. przed3a '!B37:C37</f>
        <v>Ściana zewnętrzna 1</v>
      </c>
      <c r="C9" s="38"/>
      <c r="D9" s="39" t="s">
        <v>84</v>
      </c>
      <c r="E9" s="39"/>
      <c r="F9" s="39"/>
      <c r="G9" s="39"/>
      <c r="H9" s="39"/>
      <c r="I9" s="40" t="n">
        <v>0.186</v>
      </c>
      <c r="J9" s="40" t="n">
        <v>0.2</v>
      </c>
      <c r="K9" s="40"/>
      <c r="L9" s="41" t="str">
        <f aca="false">IF(J9&lt;&gt;0,IF(I9&lt;=J9,"TAK","NIE"),"")</f>
        <v>TAK</v>
      </c>
    </row>
    <row r="10" customFormat="false" ht="31.5" hidden="false" customHeight="true" outlineLevel="0" collapsed="false">
      <c r="B10" s="38" t="str">
        <f aca="false">'1. Ocena char. bud. przed3a '!B38:C38</f>
        <v>Ściana zewnętrzna 2</v>
      </c>
      <c r="C10" s="38"/>
      <c r="D10" s="39" t="s">
        <v>84</v>
      </c>
      <c r="E10" s="39"/>
      <c r="F10" s="39"/>
      <c r="G10" s="39"/>
      <c r="H10" s="39"/>
      <c r="I10" s="40" t="n">
        <v>0.188</v>
      </c>
      <c r="J10" s="40" t="n">
        <v>0.2</v>
      </c>
      <c r="K10" s="40"/>
      <c r="L10" s="41" t="str">
        <f aca="false">IF(J10&lt;&gt;0,IF(I10&lt;=J10,"TAK","NIE"),"")</f>
        <v>TAK</v>
      </c>
    </row>
    <row r="11" customFormat="false" ht="31.5" hidden="false" customHeight="true" outlineLevel="0" collapsed="false">
      <c r="B11" s="38" t="str">
        <f aca="false">'1. Ocena char. bud. przed3a '!B39:C39</f>
        <v>Stropodach</v>
      </c>
      <c r="C11" s="38"/>
      <c r="D11" s="39" t="s">
        <v>85</v>
      </c>
      <c r="E11" s="39"/>
      <c r="F11" s="39"/>
      <c r="G11" s="39"/>
      <c r="H11" s="39"/>
      <c r="I11" s="40" t="n">
        <v>0.148</v>
      </c>
      <c r="J11" s="40" t="n">
        <v>0.15</v>
      </c>
      <c r="K11" s="40"/>
      <c r="L11" s="41" t="str">
        <f aca="false">IF(J11&lt;&gt;0,IF(I11&lt;=J11,"TAK","NIE"),"")</f>
        <v>TAK</v>
      </c>
    </row>
    <row r="12" customFormat="false" ht="31.5" hidden="false" customHeight="true" outlineLevel="0" collapsed="false">
      <c r="B12" s="38" t="str">
        <f aca="false">'1. Ocena char. bud. przed3a '!B40:C40</f>
        <v>Luksfery</v>
      </c>
      <c r="C12" s="38"/>
      <c r="D12" s="39" t="s">
        <v>86</v>
      </c>
      <c r="E12" s="39"/>
      <c r="F12" s="39"/>
      <c r="G12" s="39"/>
      <c r="H12" s="39"/>
      <c r="I12" s="40" t="n">
        <v>0.9</v>
      </c>
      <c r="J12" s="40" t="n">
        <v>0.9</v>
      </c>
      <c r="K12" s="40"/>
      <c r="L12" s="41" t="str">
        <f aca="false">IF(J12&lt;&gt;0,IF(I12&lt;=J12,"TAK","NIE"),"")</f>
        <v>TAK</v>
      </c>
    </row>
    <row r="13" customFormat="false" ht="24.75" hidden="false" customHeight="true" outlineLevel="0" collapsed="false">
      <c r="B13" s="38" t="str">
        <f aca="false">'1. Ocena char. bud. przed3a '!B41:C41</f>
        <v>Stolarka okienna</v>
      </c>
      <c r="C13" s="38"/>
      <c r="D13" s="39" t="s">
        <v>87</v>
      </c>
      <c r="E13" s="39"/>
      <c r="F13" s="39"/>
      <c r="G13" s="39"/>
      <c r="H13" s="39"/>
      <c r="I13" s="40" t="n">
        <v>0.9</v>
      </c>
      <c r="J13" s="40" t="n">
        <v>0.9</v>
      </c>
      <c r="K13" s="40"/>
      <c r="L13" s="41" t="str">
        <f aca="false">IF(J13&lt;&gt;0,IF(I13&lt;=J13,"TAK","NIE"),"")</f>
        <v>TAK</v>
      </c>
    </row>
    <row r="14" customFormat="false" ht="31.5" hidden="false" customHeight="true" outlineLevel="0" collapsed="false">
      <c r="B14" s="19"/>
      <c r="C14" s="19"/>
      <c r="D14" s="40"/>
      <c r="E14" s="40"/>
      <c r="F14" s="40"/>
      <c r="G14" s="40"/>
      <c r="H14" s="40"/>
      <c r="I14" s="40"/>
      <c r="J14" s="40"/>
      <c r="K14" s="40"/>
      <c r="L14" s="41" t="str">
        <f aca="false">IF(J14&lt;&gt;0,IF(I14&lt;=J14,"TAK","NIE"),"")</f>
        <v/>
      </c>
    </row>
    <row r="15" customFormat="false" ht="31.5" hidden="false" customHeight="true" outlineLevel="0" collapsed="false">
      <c r="B15" s="19"/>
      <c r="C15" s="19"/>
      <c r="D15" s="40"/>
      <c r="E15" s="40"/>
      <c r="F15" s="40"/>
      <c r="G15" s="40"/>
      <c r="H15" s="40"/>
      <c r="I15" s="40"/>
      <c r="J15" s="40"/>
      <c r="K15" s="40"/>
      <c r="L15" s="41" t="str">
        <f aca="false">IF(J15&lt;&gt;0,IF(I15&lt;=J15,"TAK","NIE"),"")</f>
        <v/>
      </c>
    </row>
    <row r="16" customFormat="false" ht="31.5" hidden="false" customHeight="true" outlineLevel="0" collapsed="false">
      <c r="B16" s="19"/>
      <c r="C16" s="19"/>
      <c r="D16" s="40"/>
      <c r="E16" s="40"/>
      <c r="F16" s="40"/>
      <c r="G16" s="40"/>
      <c r="H16" s="40"/>
      <c r="I16" s="40"/>
      <c r="J16" s="40"/>
      <c r="K16" s="40"/>
      <c r="L16" s="41" t="str">
        <f aca="false">IF(J16&lt;&gt;0,IF(I16&lt;=J16,"TAK","NIE"),"")</f>
        <v/>
      </c>
    </row>
    <row r="17" customFormat="false" ht="31.5" hidden="false" customHeight="true" outlineLevel="0" collapsed="false">
      <c r="B17" s="19"/>
      <c r="C17" s="19"/>
      <c r="D17" s="40"/>
      <c r="E17" s="40"/>
      <c r="F17" s="40"/>
      <c r="G17" s="40"/>
      <c r="H17" s="40"/>
      <c r="I17" s="40"/>
      <c r="J17" s="40"/>
      <c r="K17" s="40"/>
      <c r="L17" s="41" t="str">
        <f aca="false">IF(J17&lt;&gt;0,IF(I17&lt;=J17,"TAK","NIE"),"")</f>
        <v/>
      </c>
    </row>
    <row r="18" customFormat="false" ht="13.8" hidden="false" customHeight="false" outlineLevel="0" collapsed="false">
      <c r="C18" s="45" t="s">
        <v>61</v>
      </c>
      <c r="D18" s="45"/>
      <c r="E18" s="45"/>
      <c r="F18" s="45"/>
      <c r="G18" s="47"/>
      <c r="H18" s="45" t="s">
        <v>62</v>
      </c>
      <c r="I18" s="45"/>
      <c r="J18" s="45"/>
    </row>
    <row r="19" customFormat="false" ht="13.8" hidden="false" customHeight="false" outlineLevel="0" collapsed="false">
      <c r="C19" s="48" t="s">
        <v>63</v>
      </c>
      <c r="D19" s="48"/>
      <c r="E19" s="48"/>
      <c r="F19" s="48"/>
      <c r="G19" s="46"/>
      <c r="H19" s="50"/>
      <c r="I19" s="50"/>
      <c r="J19" s="50"/>
    </row>
    <row r="20" customFormat="false" ht="13.8" hidden="false" customHeight="false" outlineLevel="0" collapsed="false">
      <c r="C20" s="51" t="str">
        <f aca="false">'1. Ocena char. bud. przed3a '!C51</f>
        <v>Elżbieta Handzlik</v>
      </c>
      <c r="D20" s="51"/>
      <c r="E20" s="51"/>
      <c r="F20" s="51"/>
      <c r="G20" s="46"/>
      <c r="H20" s="50"/>
      <c r="I20" s="50"/>
      <c r="J20" s="50"/>
    </row>
    <row r="21" customFormat="false" ht="13.8" hidden="false" customHeight="false" outlineLevel="0" collapsed="false">
      <c r="G21" s="46"/>
      <c r="H21" s="50"/>
      <c r="I21" s="50"/>
      <c r="J21" s="50"/>
    </row>
    <row r="22" customFormat="false" ht="15" hidden="false" customHeight="true" outlineLevel="0" collapsed="false">
      <c r="B22" s="69" t="s">
        <v>88</v>
      </c>
      <c r="C22" s="69"/>
      <c r="D22" s="69"/>
      <c r="E22" s="69"/>
      <c r="F22" s="69"/>
      <c r="G22" s="69"/>
      <c r="H22" s="50"/>
      <c r="I22" s="50"/>
      <c r="J22" s="50"/>
    </row>
    <row r="23" customFormat="false" ht="24" hidden="false" customHeight="true" outlineLevel="0" collapsed="false">
      <c r="B23" s="69"/>
      <c r="C23" s="69"/>
      <c r="D23" s="69"/>
      <c r="E23" s="69"/>
      <c r="F23" s="69"/>
      <c r="G23" s="69"/>
      <c r="H23" s="52" t="s">
        <v>65</v>
      </c>
      <c r="I23" s="50" t="str">
        <f aca="false">'1. Ocena char. bud. przed3a '!J54</f>
        <v>31.03.2016</v>
      </c>
      <c r="J23" s="50"/>
      <c r="L23" s="54"/>
    </row>
    <row r="24" customFormat="false" ht="13.8" hidden="false" customHeight="false" outlineLevel="0" collapsed="false">
      <c r="G24" s="46"/>
      <c r="H24" s="46"/>
      <c r="I24" s="46"/>
      <c r="J24" s="47"/>
    </row>
    <row r="26" customFormat="false" ht="33.7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57" customFormat="false" ht="13.8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3.8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true" outlineLevel="0" collapsed="false">
      <c r="B59" s="44"/>
      <c r="K59" s="44"/>
    </row>
    <row r="60" customFormat="false" ht="13.8" hidden="false" customHeight="false" outlineLevel="0" collapsed="false">
      <c r="B60" s="44"/>
      <c r="K60" s="44"/>
    </row>
    <row r="61" customFormat="false" ht="13.8" hidden="false" customHeight="false" outlineLevel="0" collapsed="false">
      <c r="B61" s="44"/>
      <c r="K61" s="44"/>
    </row>
    <row r="62" customFormat="false" ht="13.8" hidden="false" customHeight="false" outlineLevel="0" collapsed="false">
      <c r="B62" s="44"/>
      <c r="K62" s="44"/>
    </row>
    <row r="63" customFormat="false" ht="13.8" hidden="false" customHeight="false" outlineLevel="0" collapsed="false">
      <c r="B63" s="44"/>
      <c r="K63" s="44"/>
    </row>
    <row r="64" customFormat="false" ht="13.8" hidden="false" customHeight="false" outlineLevel="0" collapsed="false">
      <c r="B64" s="44"/>
      <c r="K64" s="44"/>
    </row>
    <row r="65" customFormat="false" ht="13.8" hidden="false" customHeight="false" outlineLevel="0" collapsed="false">
      <c r="B65" s="44"/>
      <c r="K65" s="44"/>
    </row>
    <row r="66" customFormat="false" ht="13.8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77" customFormat="false" ht="13.8" hidden="false" customHeight="false" outlineLevel="0" collapsed="false">
      <c r="B77" s="55"/>
      <c r="C77" s="55"/>
      <c r="D77" s="55"/>
      <c r="E77" s="55"/>
      <c r="F77" s="55"/>
      <c r="G77" s="55"/>
    </row>
    <row r="78" customFormat="false" ht="8.25" hidden="false" customHeight="true" outlineLevel="0" collapsed="false"/>
    <row r="79" customFormat="false" ht="13.8" hidden="true" customHeight="false" outlineLevel="0" collapsed="false"/>
  </sheetData>
  <mergeCells count="41">
    <mergeCell ref="B2:K3"/>
    <mergeCell ref="B5:K5"/>
    <mergeCell ref="B6:I6"/>
    <mergeCell ref="B7:K7"/>
    <mergeCell ref="B8:C8"/>
    <mergeCell ref="D8:H8"/>
    <mergeCell ref="J8:K8"/>
    <mergeCell ref="B9:C9"/>
    <mergeCell ref="D9:H9"/>
    <mergeCell ref="J9:K9"/>
    <mergeCell ref="B10:C10"/>
    <mergeCell ref="D10:H10"/>
    <mergeCell ref="J10:K10"/>
    <mergeCell ref="B11:C11"/>
    <mergeCell ref="D11:H11"/>
    <mergeCell ref="J11:K11"/>
    <mergeCell ref="B12:C12"/>
    <mergeCell ref="D12:H12"/>
    <mergeCell ref="J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C18:F18"/>
    <mergeCell ref="H18:J18"/>
    <mergeCell ref="C19:F19"/>
    <mergeCell ref="H19:J22"/>
    <mergeCell ref="C20:F20"/>
    <mergeCell ref="B22:G23"/>
    <mergeCell ref="I23:J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88" manualBreakCount="888">
    <brk id="62" man="true" max="16383" min="0"/>
    <brk id="64" man="true" max="16383" min="0"/>
    <brk id="139" man="true" max="16383" min="0"/>
    <brk id="143" man="true" max="16383" min="0"/>
    <brk id="217" man="true" max="16383" min="0"/>
    <brk id="221" man="true" max="16383" min="0"/>
    <brk id="295" man="true" max="16383" min="0"/>
    <brk id="299" man="true" max="16383" min="0"/>
    <brk id="373" man="true" max="16383" min="0"/>
    <brk id="447" man="true" max="16383" min="0"/>
    <brk id="521" man="true" max="16383" min="0"/>
    <brk id="595" man="true" max="16383" min="0"/>
    <brk id="669" man="true" max="16383" min="0"/>
    <brk id="743" man="true" max="16383" min="0"/>
    <brk id="817" man="true" max="16383" min="0"/>
    <brk id="891" man="true" max="16383" min="0"/>
    <brk id="965" man="true" max="16383" min="0"/>
    <brk id="1039" man="true" max="16383" min="0"/>
    <brk id="1113" man="true" max="16383" min="0"/>
    <brk id="1187" man="true" max="16383" min="0"/>
    <brk id="1261" man="true" max="16383" min="0"/>
    <brk id="1335" man="true" max="16383" min="0"/>
    <brk id="1409" man="true" max="16383" min="0"/>
    <brk id="1483" man="true" max="16383" min="0"/>
    <brk id="1557" man="true" max="16383" min="0"/>
    <brk id="1631" man="true" max="16383" min="0"/>
    <brk id="1705" man="true" max="16383" min="0"/>
    <brk id="1779" man="true" max="16383" min="0"/>
    <brk id="1853" man="true" max="16383" min="0"/>
    <brk id="1927" man="true" max="16383" min="0"/>
    <brk id="2001" man="true" max="16383" min="0"/>
    <brk id="2075" man="true" max="16383" min="0"/>
    <brk id="2149" man="true" max="16383" min="0"/>
    <brk id="2223" man="true" max="16383" min="0"/>
    <brk id="2297" man="true" max="16383" min="0"/>
    <brk id="2371" man="true" max="16383" min="0"/>
    <brk id="2445" man="true" max="16383" min="0"/>
    <brk id="2519" man="true" max="16383" min="0"/>
    <brk id="2593" man="true" max="16383" min="0"/>
    <brk id="2667" man="true" max="16383" min="0"/>
    <brk id="2741" man="true" max="16383" min="0"/>
    <brk id="2815" man="true" max="16383" min="0"/>
    <brk id="2889" man="true" max="16383" min="0"/>
    <brk id="2963" man="true" max="16383" min="0"/>
    <brk id="3037" man="true" max="16383" min="0"/>
    <brk id="3111" man="true" max="16383" min="0"/>
    <brk id="3185" man="true" max="16383" min="0"/>
    <brk id="3259" man="true" max="16383" min="0"/>
    <brk id="3333" man="true" max="16383" min="0"/>
    <brk id="3407" man="true" max="16383" min="0"/>
    <brk id="3481" man="true" max="16383" min="0"/>
    <brk id="3555" man="true" max="16383" min="0"/>
    <brk id="3629" man="true" max="16383" min="0"/>
    <brk id="3703" man="true" max="16383" min="0"/>
    <brk id="3777" man="true" max="16383" min="0"/>
    <brk id="3851" man="true" max="16383" min="0"/>
    <brk id="3925" man="true" max="16383" min="0"/>
    <brk id="3999" man="true" max="16383" min="0"/>
    <brk id="4073" man="true" max="16383" min="0"/>
    <brk id="4147" man="true" max="16383" min="0"/>
    <brk id="4221" man="true" max="16383" min="0"/>
    <brk id="4295" man="true" max="16383" min="0"/>
    <brk id="4369" man="true" max="16383" min="0"/>
    <brk id="4443" man="true" max="16383" min="0"/>
    <brk id="4517" man="true" max="16383" min="0"/>
    <brk id="4591" man="true" max="16383" min="0"/>
    <brk id="4665" man="true" max="16383" min="0"/>
    <brk id="4739" man="true" max="16383" min="0"/>
    <brk id="4813" man="true" max="16383" min="0"/>
    <brk id="4887" man="true" max="16383" min="0"/>
    <brk id="4961" man="true" max="16383" min="0"/>
    <brk id="5035" man="true" max="16383" min="0"/>
    <brk id="5109" man="true" max="16383" min="0"/>
    <brk id="5183" man="true" max="16383" min="0"/>
    <brk id="5257" man="true" max="16383" min="0"/>
    <brk id="5331" man="true" max="16383" min="0"/>
    <brk id="5405" man="true" max="16383" min="0"/>
    <brk id="5479" man="true" max="16383" min="0"/>
    <brk id="5553" man="true" max="16383" min="0"/>
    <brk id="5627" man="true" max="16383" min="0"/>
    <brk id="5701" man="true" max="16383" min="0"/>
    <brk id="5775" man="true" max="16383" min="0"/>
    <brk id="5849" man="true" max="16383" min="0"/>
    <brk id="5923" man="true" max="16383" min="0"/>
    <brk id="5997" man="true" max="16383" min="0"/>
    <brk id="6071" man="true" max="16383" min="0"/>
    <brk id="6145" man="true" max="16383" min="0"/>
    <brk id="6219" man="true" max="16383" min="0"/>
    <brk id="6293" man="true" max="16383" min="0"/>
    <brk id="6367" man="true" max="16383" min="0"/>
    <brk id="6441" man="true" max="16383" min="0"/>
    <brk id="6515" man="true" max="16383" min="0"/>
    <brk id="6589" man="true" max="16383" min="0"/>
    <brk id="6663" man="true" max="16383" min="0"/>
    <brk id="6737" man="true" max="16383" min="0"/>
    <brk id="6811" man="true" max="16383" min="0"/>
    <brk id="6885" man="true" max="16383" min="0"/>
    <brk id="6959" man="true" max="16383" min="0"/>
    <brk id="7033" man="true" max="16383" min="0"/>
    <brk id="7107" man="true" max="16383" min="0"/>
    <brk id="7181" man="true" max="16383" min="0"/>
    <brk id="7255" man="true" max="16383" min="0"/>
    <brk id="7329" man="true" max="16383" min="0"/>
    <brk id="7403" man="true" max="16383" min="0"/>
    <brk id="7477" man="true" max="16383" min="0"/>
    <brk id="7551" man="true" max="16383" min="0"/>
    <brk id="7625" man="true" max="16383" min="0"/>
    <brk id="7699" man="true" max="16383" min="0"/>
    <brk id="7773" man="true" max="16383" min="0"/>
    <brk id="7847" man="true" max="16383" min="0"/>
    <brk id="7921" man="true" max="16383" min="0"/>
    <brk id="7995" man="true" max="16383" min="0"/>
    <brk id="8069" man="true" max="16383" min="0"/>
    <brk id="8143" man="true" max="16383" min="0"/>
    <brk id="8217" man="true" max="16383" min="0"/>
    <brk id="8291" man="true" max="16383" min="0"/>
    <brk id="8365" man="true" max="16383" min="0"/>
    <brk id="8439" man="true" max="16383" min="0"/>
    <brk id="8513" man="true" max="16383" min="0"/>
    <brk id="8587" man="true" max="16383" min="0"/>
    <brk id="8661" man="true" max="16383" min="0"/>
    <brk id="8735" man="true" max="16383" min="0"/>
    <brk id="8809" man="true" max="16383" min="0"/>
    <brk id="8883" man="true" max="16383" min="0"/>
    <brk id="8957" man="true" max="16383" min="0"/>
    <brk id="9031" man="true" max="16383" min="0"/>
    <brk id="9105" man="true" max="16383" min="0"/>
    <brk id="9179" man="true" max="16383" min="0"/>
    <brk id="9253" man="true" max="16383" min="0"/>
    <brk id="9327" man="true" max="16383" min="0"/>
    <brk id="9401" man="true" max="16383" min="0"/>
    <brk id="9475" man="true" max="16383" min="0"/>
    <brk id="9549" man="true" max="16383" min="0"/>
    <brk id="9623" man="true" max="16383" min="0"/>
    <brk id="9697" man="true" max="16383" min="0"/>
    <brk id="9771" man="true" max="16383" min="0"/>
    <brk id="9845" man="true" max="16383" min="0"/>
    <brk id="9919" man="true" max="16383" min="0"/>
    <brk id="9993" man="true" max="16383" min="0"/>
    <brk id="10067" man="true" max="16383" min="0"/>
    <brk id="10141" man="true" max="16383" min="0"/>
    <brk id="10215" man="true" max="16383" min="0"/>
    <brk id="10289" man="true" max="16383" min="0"/>
    <brk id="10363" man="true" max="16383" min="0"/>
    <brk id="10437" man="true" max="16383" min="0"/>
    <brk id="10511" man="true" max="16383" min="0"/>
    <brk id="10585" man="true" max="16383" min="0"/>
    <brk id="10659" man="true" max="16383" min="0"/>
    <brk id="10733" man="true" max="16383" min="0"/>
    <brk id="10807" man="true" max="16383" min="0"/>
    <brk id="10881" man="true" max="16383" min="0"/>
    <brk id="10955" man="true" max="16383" min="0"/>
    <brk id="11029" man="true" max="16383" min="0"/>
    <brk id="11103" man="true" max="16383" min="0"/>
    <brk id="11177" man="true" max="16383" min="0"/>
    <brk id="11251" man="true" max="16383" min="0"/>
    <brk id="11325" man="true" max="16383" min="0"/>
    <brk id="11399" man="true" max="16383" min="0"/>
    <brk id="11473" man="true" max="16383" min="0"/>
    <brk id="11547" man="true" max="16383" min="0"/>
    <brk id="11621" man="true" max="16383" min="0"/>
    <brk id="11695" man="true" max="16383" min="0"/>
    <brk id="11769" man="true" max="16383" min="0"/>
    <brk id="11843" man="true" max="16383" min="0"/>
    <brk id="11917" man="true" max="16383" min="0"/>
    <brk id="11991" man="true" max="16383" min="0"/>
    <brk id="12065" man="true" max="16383" min="0"/>
    <brk id="12139" man="true" max="16383" min="0"/>
    <brk id="12213" man="true" max="16383" min="0"/>
    <brk id="12287" man="true" max="16383" min="0"/>
    <brk id="12361" man="true" max="16383" min="0"/>
    <brk id="12435" man="true" max="16383" min="0"/>
    <brk id="12509" man="true" max="16383" min="0"/>
    <brk id="12583" man="true" max="16383" min="0"/>
    <brk id="12657" man="true" max="16383" min="0"/>
    <brk id="12731" man="true" max="16383" min="0"/>
    <brk id="12805" man="true" max="16383" min="0"/>
    <brk id="12879" man="true" max="16383" min="0"/>
    <brk id="12953" man="true" max="16383" min="0"/>
    <brk id="13027" man="true" max="16383" min="0"/>
    <brk id="13101" man="true" max="16383" min="0"/>
    <brk id="13175" man="true" max="16383" min="0"/>
    <brk id="13249" man="true" max="16383" min="0"/>
    <brk id="13323" man="true" max="16383" min="0"/>
    <brk id="13397" man="true" max="16383" min="0"/>
    <brk id="13471" man="true" max="16383" min="0"/>
    <brk id="13545" man="true" max="16383" min="0"/>
    <brk id="13619" man="true" max="16383" min="0"/>
    <brk id="13693" man="true" max="16383" min="0"/>
    <brk id="13767" man="true" max="16383" min="0"/>
    <brk id="13841" man="true" max="16383" min="0"/>
    <brk id="13915" man="true" max="16383" min="0"/>
    <brk id="13989" man="true" max="16383" min="0"/>
    <brk id="14063" man="true" max="16383" min="0"/>
    <brk id="14137" man="true" max="16383" min="0"/>
    <brk id="14211" man="true" max="16383" min="0"/>
    <brk id="14285" man="true" max="16383" min="0"/>
    <brk id="14359" man="true" max="16383" min="0"/>
    <brk id="14433" man="true" max="16383" min="0"/>
    <brk id="14507" man="true" max="16383" min="0"/>
    <brk id="14581" man="true" max="16383" min="0"/>
    <brk id="14655" man="true" max="16383" min="0"/>
    <brk id="14729" man="true" max="16383" min="0"/>
    <brk id="14803" man="true" max="16383" min="0"/>
    <brk id="14877" man="true" max="16383" min="0"/>
    <brk id="14951" man="true" max="16383" min="0"/>
    <brk id="15025" man="true" max="16383" min="0"/>
    <brk id="15099" man="true" max="16383" min="0"/>
    <brk id="15173" man="true" max="16383" min="0"/>
    <brk id="15247" man="true" max="16383" min="0"/>
    <brk id="15321" man="true" max="16383" min="0"/>
    <brk id="15395" man="true" max="16383" min="0"/>
    <brk id="15469" man="true" max="16383" min="0"/>
    <brk id="15543" man="true" max="16383" min="0"/>
    <brk id="15617" man="true" max="16383" min="0"/>
    <brk id="15691" man="true" max="16383" min="0"/>
    <brk id="15765" man="true" max="16383" min="0"/>
    <brk id="15839" man="true" max="16383" min="0"/>
    <brk id="15913" man="true" max="16383" min="0"/>
    <brk id="15987" man="true" max="16383" min="0"/>
    <brk id="16061" man="true" max="16383" min="0"/>
    <brk id="16135" man="true" max="16383" min="0"/>
    <brk id="16209" man="true" max="16383" min="0"/>
    <brk id="16283" man="true" max="16383" min="0"/>
    <brk id="16357" man="true" max="16383" min="0"/>
    <brk id="16431" man="true" max="16383" min="0"/>
    <brk id="16505" man="true" max="16383" min="0"/>
    <brk id="16579" man="true" max="16383" min="0"/>
    <brk id="16653" man="true" max="16383" min="0"/>
    <brk id="16727" man="true" max="16383" min="0"/>
    <brk id="16801" man="true" max="16383" min="0"/>
    <brk id="16875" man="true" max="16383" min="0"/>
    <brk id="16949" man="true" max="16383" min="0"/>
    <brk id="17023" man="true" max="16383" min="0"/>
    <brk id="17097" man="true" max="16383" min="0"/>
    <brk id="17171" man="true" max="16383" min="0"/>
    <brk id="17245" man="true" max="16383" min="0"/>
    <brk id="17319" man="true" max="16383" min="0"/>
    <brk id="17393" man="true" max="16383" min="0"/>
    <brk id="17467" man="true" max="16383" min="0"/>
    <brk id="17541" man="true" max="16383" min="0"/>
    <brk id="17615" man="true" max="16383" min="0"/>
    <brk id="17689" man="true" max="16383" min="0"/>
    <brk id="17763" man="true" max="16383" min="0"/>
    <brk id="17837" man="true" max="16383" min="0"/>
    <brk id="17911" man="true" max="16383" min="0"/>
    <brk id="17985" man="true" max="16383" min="0"/>
    <brk id="18059" man="true" max="16383" min="0"/>
    <brk id="18133" man="true" max="16383" min="0"/>
    <brk id="18207" man="true" max="16383" min="0"/>
    <brk id="18281" man="true" max="16383" min="0"/>
    <brk id="18355" man="true" max="16383" min="0"/>
    <brk id="18429" man="true" max="16383" min="0"/>
    <brk id="18503" man="true" max="16383" min="0"/>
    <brk id="18577" man="true" max="16383" min="0"/>
    <brk id="18651" man="true" max="16383" min="0"/>
    <brk id="18725" man="true" max="16383" min="0"/>
    <brk id="18799" man="true" max="16383" min="0"/>
    <brk id="18873" man="true" max="16383" min="0"/>
    <brk id="18947" man="true" max="16383" min="0"/>
    <brk id="19021" man="true" max="16383" min="0"/>
    <brk id="19095" man="true" max="16383" min="0"/>
    <brk id="19169" man="true" max="16383" min="0"/>
    <brk id="19243" man="true" max="16383" min="0"/>
    <brk id="19317" man="true" max="16383" min="0"/>
    <brk id="19391" man="true" max="16383" min="0"/>
    <brk id="19465" man="true" max="16383" min="0"/>
    <brk id="19539" man="true" max="16383" min="0"/>
    <brk id="19613" man="true" max="16383" min="0"/>
    <brk id="19687" man="true" max="16383" min="0"/>
    <brk id="19761" man="true" max="16383" min="0"/>
    <brk id="19835" man="true" max="16383" min="0"/>
    <brk id="19909" man="true" max="16383" min="0"/>
    <brk id="19983" man="true" max="16383" min="0"/>
    <brk id="20057" man="true" max="16383" min="0"/>
    <brk id="20131" man="true" max="16383" min="0"/>
    <brk id="20205" man="true" max="16383" min="0"/>
    <brk id="20279" man="true" max="16383" min="0"/>
    <brk id="20353" man="true" max="16383" min="0"/>
    <brk id="20427" man="true" max="16383" min="0"/>
    <brk id="20501" man="true" max="16383" min="0"/>
    <brk id="20575" man="true" max="16383" min="0"/>
    <brk id="20649" man="true" max="16383" min="0"/>
    <brk id="20723" man="true" max="16383" min="0"/>
    <brk id="20797" man="true" max="16383" min="0"/>
    <brk id="20871" man="true" max="16383" min="0"/>
    <brk id="20945" man="true" max="16383" min="0"/>
    <brk id="21019" man="true" max="16383" min="0"/>
    <brk id="21093" man="true" max="16383" min="0"/>
    <brk id="21167" man="true" max="16383" min="0"/>
    <brk id="21241" man="true" max="16383" min="0"/>
    <brk id="21315" man="true" max="16383" min="0"/>
    <brk id="21389" man="true" max="16383" min="0"/>
    <brk id="21463" man="true" max="16383" min="0"/>
    <brk id="21537" man="true" max="16383" min="0"/>
    <brk id="21611" man="true" max="16383" min="0"/>
    <brk id="21685" man="true" max="16383" min="0"/>
    <brk id="21759" man="true" max="16383" min="0"/>
    <brk id="21833" man="true" max="16383" min="0"/>
    <brk id="21907" man="true" max="16383" min="0"/>
    <brk id="21981" man="true" max="16383" min="0"/>
    <brk id="22055" man="true" max="16383" min="0"/>
    <brk id="22129" man="true" max="16383" min="0"/>
    <brk id="22203" man="true" max="16383" min="0"/>
    <brk id="22277" man="true" max="16383" min="0"/>
    <brk id="22351" man="true" max="16383" min="0"/>
    <brk id="22425" man="true" max="16383" min="0"/>
    <brk id="22499" man="true" max="16383" min="0"/>
    <brk id="22573" man="true" max="16383" min="0"/>
    <brk id="22647" man="true" max="16383" min="0"/>
    <brk id="22721" man="true" max="16383" min="0"/>
    <brk id="22795" man="true" max="16383" min="0"/>
    <brk id="22869" man="true" max="16383" min="0"/>
    <brk id="22943" man="true" max="16383" min="0"/>
    <brk id="23017" man="true" max="16383" min="0"/>
    <brk id="23091" man="true" max="16383" min="0"/>
    <brk id="23165" man="true" max="16383" min="0"/>
    <brk id="23239" man="true" max="16383" min="0"/>
    <brk id="23313" man="true" max="16383" min="0"/>
    <brk id="23387" man="true" max="16383" min="0"/>
    <brk id="23461" man="true" max="16383" min="0"/>
    <brk id="23535" man="true" max="16383" min="0"/>
    <brk id="23609" man="true" max="16383" min="0"/>
    <brk id="23683" man="true" max="16383" min="0"/>
    <brk id="23757" man="true" max="16383" min="0"/>
    <brk id="23831" man="true" max="16383" min="0"/>
    <brk id="23905" man="true" max="16383" min="0"/>
    <brk id="23979" man="true" max="16383" min="0"/>
    <brk id="24053" man="true" max="16383" min="0"/>
    <brk id="24127" man="true" max="16383" min="0"/>
    <brk id="24201" man="true" max="16383" min="0"/>
    <brk id="24275" man="true" max="16383" min="0"/>
    <brk id="24349" man="true" max="16383" min="0"/>
    <brk id="24423" man="true" max="16383" min="0"/>
    <brk id="24497" man="true" max="16383" min="0"/>
    <brk id="24571" man="true" max="16383" min="0"/>
    <brk id="24645" man="true" max="16383" min="0"/>
    <brk id="24719" man="true" max="16383" min="0"/>
    <brk id="24793" man="true" max="16383" min="0"/>
    <brk id="24867" man="true" max="16383" min="0"/>
    <brk id="24941" man="true" max="16383" min="0"/>
    <brk id="25015" man="true" max="16383" min="0"/>
    <brk id="25089" man="true" max="16383" min="0"/>
    <brk id="25163" man="true" max="16383" min="0"/>
    <brk id="25237" man="true" max="16383" min="0"/>
    <brk id="25311" man="true" max="16383" min="0"/>
    <brk id="25385" man="true" max="16383" min="0"/>
    <brk id="25459" man="true" max="16383" min="0"/>
    <brk id="25533" man="true" max="16383" min="0"/>
    <brk id="25607" man="true" max="16383" min="0"/>
    <brk id="25681" man="true" max="16383" min="0"/>
    <brk id="25755" man="true" max="16383" min="0"/>
    <brk id="25829" man="true" max="16383" min="0"/>
    <brk id="25903" man="true" max="16383" min="0"/>
    <brk id="25977" man="true" max="16383" min="0"/>
    <brk id="26051" man="true" max="16383" min="0"/>
    <brk id="26125" man="true" max="16383" min="0"/>
    <brk id="26199" man="true" max="16383" min="0"/>
    <brk id="26273" man="true" max="16383" min="0"/>
    <brk id="26347" man="true" max="16383" min="0"/>
    <brk id="26421" man="true" max="16383" min="0"/>
    <brk id="26495" man="true" max="16383" min="0"/>
    <brk id="26569" man="true" max="16383" min="0"/>
    <brk id="26643" man="true" max="16383" min="0"/>
    <brk id="26717" man="true" max="16383" min="0"/>
    <brk id="26791" man="true" max="16383" min="0"/>
    <brk id="26865" man="true" max="16383" min="0"/>
    <brk id="26939" man="true" max="16383" min="0"/>
    <brk id="27013" man="true" max="16383" min="0"/>
    <brk id="27087" man="true" max="16383" min="0"/>
    <brk id="27161" man="true" max="16383" min="0"/>
    <brk id="27235" man="true" max="16383" min="0"/>
    <brk id="27309" man="true" max="16383" min="0"/>
    <brk id="27383" man="true" max="16383" min="0"/>
    <brk id="27457" man="true" max="16383" min="0"/>
    <brk id="27531" man="true" max="16383" min="0"/>
    <brk id="27605" man="true" max="16383" min="0"/>
    <brk id="27679" man="true" max="16383" min="0"/>
    <brk id="27753" man="true" max="16383" min="0"/>
    <brk id="27827" man="true" max="16383" min="0"/>
    <brk id="27901" man="true" max="16383" min="0"/>
    <brk id="27975" man="true" max="16383" min="0"/>
    <brk id="28049" man="true" max="16383" min="0"/>
    <brk id="28123" man="true" max="16383" min="0"/>
    <brk id="28197" man="true" max="16383" min="0"/>
    <brk id="28271" man="true" max="16383" min="0"/>
    <brk id="28345" man="true" max="16383" min="0"/>
    <brk id="28419" man="true" max="16383" min="0"/>
    <brk id="28493" man="true" max="16383" min="0"/>
    <brk id="28567" man="true" max="16383" min="0"/>
    <brk id="28641" man="true" max="16383" min="0"/>
    <brk id="28715" man="true" max="16383" min="0"/>
    <brk id="28789" man="true" max="16383" min="0"/>
    <brk id="28863" man="true" max="16383" min="0"/>
    <brk id="28937" man="true" max="16383" min="0"/>
    <brk id="29011" man="true" max="16383" min="0"/>
    <brk id="29085" man="true" max="16383" min="0"/>
    <brk id="29159" man="true" max="16383" min="0"/>
    <brk id="29233" man="true" max="16383" min="0"/>
    <brk id="29307" man="true" max="16383" min="0"/>
    <brk id="29381" man="true" max="16383" min="0"/>
    <brk id="29455" man="true" max="16383" min="0"/>
    <brk id="29529" man="true" max="16383" min="0"/>
    <brk id="29603" man="true" max="16383" min="0"/>
    <brk id="29677" man="true" max="16383" min="0"/>
    <brk id="29751" man="true" max="16383" min="0"/>
    <brk id="29825" man="true" max="16383" min="0"/>
    <brk id="29899" man="true" max="16383" min="0"/>
    <brk id="29973" man="true" max="16383" min="0"/>
    <brk id="30047" man="true" max="16383" min="0"/>
    <brk id="30121" man="true" max="16383" min="0"/>
    <brk id="30195" man="true" max="16383" min="0"/>
    <brk id="30269" man="true" max="16383" min="0"/>
    <brk id="30343" man="true" max="16383" min="0"/>
    <brk id="30417" man="true" max="16383" min="0"/>
    <brk id="30491" man="true" max="16383" min="0"/>
    <brk id="30565" man="true" max="16383" min="0"/>
    <brk id="30639" man="true" max="16383" min="0"/>
    <brk id="30713" man="true" max="16383" min="0"/>
    <brk id="30787" man="true" max="16383" min="0"/>
    <brk id="30861" man="true" max="16383" min="0"/>
    <brk id="30935" man="true" max="16383" min="0"/>
    <brk id="31009" man="true" max="16383" min="0"/>
    <brk id="31083" man="true" max="16383" min="0"/>
    <brk id="31157" man="true" max="16383" min="0"/>
    <brk id="31231" man="true" max="16383" min="0"/>
    <brk id="31305" man="true" max="16383" min="0"/>
    <brk id="31379" man="true" max="16383" min="0"/>
    <brk id="31453" man="true" max="16383" min="0"/>
    <brk id="31527" man="true" max="16383" min="0"/>
    <brk id="31601" man="true" max="16383" min="0"/>
    <brk id="31675" man="true" max="16383" min="0"/>
    <brk id="31749" man="true" max="16383" min="0"/>
    <brk id="31823" man="true" max="16383" min="0"/>
    <brk id="31897" man="true" max="16383" min="0"/>
    <brk id="31971" man="true" max="16383" min="0"/>
    <brk id="32045" man="true" max="16383" min="0"/>
    <brk id="32119" man="true" max="16383" min="0"/>
    <brk id="32193" man="true" max="16383" min="0"/>
    <brk id="32267" man="true" max="16383" min="0"/>
    <brk id="32341" man="true" max="16383" min="0"/>
    <brk id="32415" man="true" max="16383" min="0"/>
    <brk id="32489" man="true" max="16383" min="0"/>
    <brk id="32563" man="true" max="16383" min="0"/>
    <brk id="32637" man="true" max="16383" min="0"/>
    <brk id="32711" man="true" max="16383" min="0"/>
    <brk id="32785" man="true" max="16383" min="0"/>
    <brk id="32859" man="true" max="16383" min="0"/>
    <brk id="32933" man="true" max="16383" min="0"/>
    <brk id="33007" man="true" max="16383" min="0"/>
    <brk id="33081" man="true" max="16383" min="0"/>
    <brk id="33155" man="true" max="16383" min="0"/>
    <brk id="33229" man="true" max="16383" min="0"/>
    <brk id="33303" man="true" max="16383" min="0"/>
    <brk id="33377" man="true" max="16383" min="0"/>
    <brk id="33451" man="true" max="16383" min="0"/>
    <brk id="33525" man="true" max="16383" min="0"/>
    <brk id="33599" man="true" max="16383" min="0"/>
    <brk id="33673" man="true" max="16383" min="0"/>
    <brk id="33747" man="true" max="16383" min="0"/>
    <brk id="33821" man="true" max="16383" min="0"/>
    <brk id="33895" man="true" max="16383" min="0"/>
    <brk id="33969" man="true" max="16383" min="0"/>
    <brk id="34043" man="true" max="16383" min="0"/>
    <brk id="34117" man="true" max="16383" min="0"/>
    <brk id="34191" man="true" max="16383" min="0"/>
    <brk id="34265" man="true" max="16383" min="0"/>
    <brk id="34339" man="true" max="16383" min="0"/>
    <brk id="34413" man="true" max="16383" min="0"/>
    <brk id="34487" man="true" max="16383" min="0"/>
    <brk id="34561" man="true" max="16383" min="0"/>
    <brk id="34635" man="true" max="16383" min="0"/>
    <brk id="34709" man="true" max="16383" min="0"/>
    <brk id="34783" man="true" max="16383" min="0"/>
    <brk id="34857" man="true" max="16383" min="0"/>
    <brk id="34931" man="true" max="16383" min="0"/>
    <brk id="35005" man="true" max="16383" min="0"/>
    <brk id="35079" man="true" max="16383" min="0"/>
    <brk id="35153" man="true" max="16383" min="0"/>
    <brk id="35227" man="true" max="16383" min="0"/>
    <brk id="35301" man="true" max="16383" min="0"/>
    <brk id="35375" man="true" max="16383" min="0"/>
    <brk id="35449" man="true" max="16383" min="0"/>
    <brk id="35523" man="true" max="16383" min="0"/>
    <brk id="35597" man="true" max="16383" min="0"/>
    <brk id="35671" man="true" max="16383" min="0"/>
    <brk id="35745" man="true" max="16383" min="0"/>
    <brk id="35819" man="true" max="16383" min="0"/>
    <brk id="35893" man="true" max="16383" min="0"/>
    <brk id="35967" man="true" max="16383" min="0"/>
    <brk id="36041" man="true" max="16383" min="0"/>
    <brk id="36115" man="true" max="16383" min="0"/>
    <brk id="36189" man="true" max="16383" min="0"/>
    <brk id="36263" man="true" max="16383" min="0"/>
    <brk id="36337" man="true" max="16383" min="0"/>
    <brk id="36411" man="true" max="16383" min="0"/>
    <brk id="36485" man="true" max="16383" min="0"/>
    <brk id="36559" man="true" max="16383" min="0"/>
    <brk id="36633" man="true" max="16383" min="0"/>
    <brk id="36707" man="true" max="16383" min="0"/>
    <brk id="36781" man="true" max="16383" min="0"/>
    <brk id="36855" man="true" max="16383" min="0"/>
    <brk id="36929" man="true" max="16383" min="0"/>
    <brk id="37003" man="true" max="16383" min="0"/>
    <brk id="37077" man="true" max="16383" min="0"/>
    <brk id="37151" man="true" max="16383" min="0"/>
    <brk id="37225" man="true" max="16383" min="0"/>
    <brk id="37299" man="true" max="16383" min="0"/>
    <brk id="37373" man="true" max="16383" min="0"/>
    <brk id="37447" man="true" max="16383" min="0"/>
    <brk id="37521" man="true" max="16383" min="0"/>
    <brk id="37595" man="true" max="16383" min="0"/>
    <brk id="37669" man="true" max="16383" min="0"/>
    <brk id="37743" man="true" max="16383" min="0"/>
    <brk id="37817" man="true" max="16383" min="0"/>
    <brk id="37891" man="true" max="16383" min="0"/>
    <brk id="37965" man="true" max="16383" min="0"/>
    <brk id="38039" man="true" max="16383" min="0"/>
    <brk id="38113" man="true" max="16383" min="0"/>
    <brk id="38187" man="true" max="16383" min="0"/>
    <brk id="38261" man="true" max="16383" min="0"/>
    <brk id="38335" man="true" max="16383" min="0"/>
    <brk id="38409" man="true" max="16383" min="0"/>
    <brk id="38483" man="true" max="16383" min="0"/>
    <brk id="38557" man="true" max="16383" min="0"/>
    <brk id="38631" man="true" max="16383" min="0"/>
    <brk id="38705" man="true" max="16383" min="0"/>
    <brk id="38779" man="true" max="16383" min="0"/>
    <brk id="38853" man="true" max="16383" min="0"/>
    <brk id="38927" man="true" max="16383" min="0"/>
    <brk id="39001" man="true" max="16383" min="0"/>
    <brk id="39075" man="true" max="16383" min="0"/>
    <brk id="39149" man="true" max="16383" min="0"/>
    <brk id="39223" man="true" max="16383" min="0"/>
    <brk id="39297" man="true" max="16383" min="0"/>
    <brk id="39371" man="true" max="16383" min="0"/>
    <brk id="39445" man="true" max="16383" min="0"/>
    <brk id="39519" man="true" max="16383" min="0"/>
    <brk id="39593" man="true" max="16383" min="0"/>
    <brk id="39667" man="true" max="16383" min="0"/>
    <brk id="39741" man="true" max="16383" min="0"/>
    <brk id="39815" man="true" max="16383" min="0"/>
    <brk id="39889" man="true" max="16383" min="0"/>
    <brk id="39963" man="true" max="16383" min="0"/>
    <brk id="40037" man="true" max="16383" min="0"/>
    <brk id="40111" man="true" max="16383" min="0"/>
    <brk id="40185" man="true" max="16383" min="0"/>
    <brk id="40259" man="true" max="16383" min="0"/>
    <brk id="40333" man="true" max="16383" min="0"/>
    <brk id="40407" man="true" max="16383" min="0"/>
    <brk id="40481" man="true" max="16383" min="0"/>
    <brk id="40555" man="true" max="16383" min="0"/>
    <brk id="40629" man="true" max="16383" min="0"/>
    <brk id="40703" man="true" max="16383" min="0"/>
    <brk id="40777" man="true" max="16383" min="0"/>
    <brk id="40851" man="true" max="16383" min="0"/>
    <brk id="40925" man="true" max="16383" min="0"/>
    <brk id="40999" man="true" max="16383" min="0"/>
    <brk id="41073" man="true" max="16383" min="0"/>
    <brk id="41147" man="true" max="16383" min="0"/>
    <brk id="41221" man="true" max="16383" min="0"/>
    <brk id="41295" man="true" max="16383" min="0"/>
    <brk id="41369" man="true" max="16383" min="0"/>
    <brk id="41443" man="true" max="16383" min="0"/>
    <brk id="41517" man="true" max="16383" min="0"/>
    <brk id="41591" man="true" max="16383" min="0"/>
    <brk id="41665" man="true" max="16383" min="0"/>
    <brk id="41739" man="true" max="16383" min="0"/>
    <brk id="41813" man="true" max="16383" min="0"/>
    <brk id="41887" man="true" max="16383" min="0"/>
    <brk id="41961" man="true" max="16383" min="0"/>
    <brk id="42035" man="true" max="16383" min="0"/>
    <brk id="42109" man="true" max="16383" min="0"/>
    <brk id="42183" man="true" max="16383" min="0"/>
    <brk id="42257" man="true" max="16383" min="0"/>
    <brk id="42331" man="true" max="16383" min="0"/>
    <brk id="42405" man="true" max="16383" min="0"/>
    <brk id="42479" man="true" max="16383" min="0"/>
    <brk id="42553" man="true" max="16383" min="0"/>
    <brk id="42627" man="true" max="16383" min="0"/>
    <brk id="42701" man="true" max="16383" min="0"/>
    <brk id="42775" man="true" max="16383" min="0"/>
    <brk id="42849" man="true" max="16383" min="0"/>
    <brk id="42923" man="true" max="16383" min="0"/>
    <brk id="42997" man="true" max="16383" min="0"/>
    <brk id="43071" man="true" max="16383" min="0"/>
    <brk id="43145" man="true" max="16383" min="0"/>
    <brk id="43219" man="true" max="16383" min="0"/>
    <brk id="43293" man="true" max="16383" min="0"/>
    <brk id="43367" man="true" max="16383" min="0"/>
    <brk id="43441" man="true" max="16383" min="0"/>
    <brk id="43515" man="true" max="16383" min="0"/>
    <brk id="43589" man="true" max="16383" min="0"/>
    <brk id="43663" man="true" max="16383" min="0"/>
    <brk id="43737" man="true" max="16383" min="0"/>
    <brk id="43811" man="true" max="16383" min="0"/>
    <brk id="43885" man="true" max="16383" min="0"/>
    <brk id="43959" man="true" max="16383" min="0"/>
    <brk id="44033" man="true" max="16383" min="0"/>
    <brk id="44107" man="true" max="16383" min="0"/>
    <brk id="44181" man="true" max="16383" min="0"/>
    <brk id="44255" man="true" max="16383" min="0"/>
    <brk id="44329" man="true" max="16383" min="0"/>
    <brk id="44403" man="true" max="16383" min="0"/>
    <brk id="44477" man="true" max="16383" min="0"/>
    <brk id="44551" man="true" max="16383" min="0"/>
    <brk id="44625" man="true" max="16383" min="0"/>
    <brk id="44699" man="true" max="16383" min="0"/>
    <brk id="44773" man="true" max="16383" min="0"/>
    <brk id="44847" man="true" max="16383" min="0"/>
    <brk id="44921" man="true" max="16383" min="0"/>
    <brk id="44995" man="true" max="16383" min="0"/>
    <brk id="45069" man="true" max="16383" min="0"/>
    <brk id="45143" man="true" max="16383" min="0"/>
    <brk id="45217" man="true" max="16383" min="0"/>
    <brk id="45291" man="true" max="16383" min="0"/>
    <brk id="45365" man="true" max="16383" min="0"/>
    <brk id="45439" man="true" max="16383" min="0"/>
    <brk id="45513" man="true" max="16383" min="0"/>
    <brk id="45587" man="true" max="16383" min="0"/>
    <brk id="45661" man="true" max="16383" min="0"/>
    <brk id="45735" man="true" max="16383" min="0"/>
    <brk id="45809" man="true" max="16383" min="0"/>
    <brk id="45883" man="true" max="16383" min="0"/>
    <brk id="45957" man="true" max="16383" min="0"/>
    <brk id="46031" man="true" max="16383" min="0"/>
    <brk id="46105" man="true" max="16383" min="0"/>
    <brk id="46179" man="true" max="16383" min="0"/>
    <brk id="46253" man="true" max="16383" min="0"/>
    <brk id="46327" man="true" max="16383" min="0"/>
    <brk id="46401" man="true" max="16383" min="0"/>
    <brk id="46475" man="true" max="16383" min="0"/>
    <brk id="46549" man="true" max="16383" min="0"/>
    <brk id="46623" man="true" max="16383" min="0"/>
    <brk id="46697" man="true" max="16383" min="0"/>
    <brk id="46771" man="true" max="16383" min="0"/>
    <brk id="46845" man="true" max="16383" min="0"/>
    <brk id="46919" man="true" max="16383" min="0"/>
    <brk id="46993" man="true" max="16383" min="0"/>
    <brk id="47067" man="true" max="16383" min="0"/>
    <brk id="47141" man="true" max="16383" min="0"/>
    <brk id="47215" man="true" max="16383" min="0"/>
    <brk id="47289" man="true" max="16383" min="0"/>
    <brk id="47363" man="true" max="16383" min="0"/>
    <brk id="47437" man="true" max="16383" min="0"/>
    <brk id="47511" man="true" max="16383" min="0"/>
    <brk id="47585" man="true" max="16383" min="0"/>
    <brk id="47659" man="true" max="16383" min="0"/>
    <brk id="47733" man="true" max="16383" min="0"/>
    <brk id="47807" man="true" max="16383" min="0"/>
    <brk id="47881" man="true" max="16383" min="0"/>
    <brk id="47955" man="true" max="16383" min="0"/>
    <brk id="48029" man="true" max="16383" min="0"/>
    <brk id="48103" man="true" max="16383" min="0"/>
    <brk id="48177" man="true" max="16383" min="0"/>
    <brk id="48251" man="true" max="16383" min="0"/>
    <brk id="48325" man="true" max="16383" min="0"/>
    <brk id="48399" man="true" max="16383" min="0"/>
    <brk id="48473" man="true" max="16383" min="0"/>
    <brk id="48547" man="true" max="16383" min="0"/>
    <brk id="48621" man="true" max="16383" min="0"/>
    <brk id="48695" man="true" max="16383" min="0"/>
    <brk id="48769" man="true" max="16383" min="0"/>
    <brk id="48843" man="true" max="16383" min="0"/>
    <brk id="48917" man="true" max="16383" min="0"/>
    <brk id="48991" man="true" max="16383" min="0"/>
    <brk id="49065" man="true" max="16383" min="0"/>
    <brk id="49139" man="true" max="16383" min="0"/>
    <brk id="49213" man="true" max="16383" min="0"/>
    <brk id="49287" man="true" max="16383" min="0"/>
    <brk id="49361" man="true" max="16383" min="0"/>
    <brk id="49435" man="true" max="16383" min="0"/>
    <brk id="49509" man="true" max="16383" min="0"/>
    <brk id="49583" man="true" max="16383" min="0"/>
    <brk id="49657" man="true" max="16383" min="0"/>
    <brk id="49731" man="true" max="16383" min="0"/>
    <brk id="49805" man="true" max="16383" min="0"/>
    <brk id="49879" man="true" max="16383" min="0"/>
    <brk id="49953" man="true" max="16383" min="0"/>
    <brk id="50027" man="true" max="16383" min="0"/>
    <brk id="50101" man="true" max="16383" min="0"/>
    <brk id="50175" man="true" max="16383" min="0"/>
    <brk id="50249" man="true" max="16383" min="0"/>
    <brk id="50323" man="true" max="16383" min="0"/>
    <brk id="50397" man="true" max="16383" min="0"/>
    <brk id="50471" man="true" max="16383" min="0"/>
    <brk id="50545" man="true" max="16383" min="0"/>
    <brk id="50619" man="true" max="16383" min="0"/>
    <brk id="50693" man="true" max="16383" min="0"/>
    <brk id="50767" man="true" max="16383" min="0"/>
    <brk id="50841" man="true" max="16383" min="0"/>
    <brk id="50915" man="true" max="16383" min="0"/>
    <brk id="50989" man="true" max="16383" min="0"/>
    <brk id="51063" man="true" max="16383" min="0"/>
    <brk id="51137" man="true" max="16383" min="0"/>
    <brk id="51211" man="true" max="16383" min="0"/>
    <brk id="51285" man="true" max="16383" min="0"/>
    <brk id="51359" man="true" max="16383" min="0"/>
    <brk id="51433" man="true" max="16383" min="0"/>
    <brk id="51507" man="true" max="16383" min="0"/>
    <brk id="51581" man="true" max="16383" min="0"/>
    <brk id="51655" man="true" max="16383" min="0"/>
    <brk id="51729" man="true" max="16383" min="0"/>
    <brk id="51803" man="true" max="16383" min="0"/>
    <brk id="51877" man="true" max="16383" min="0"/>
    <brk id="51951" man="true" max="16383" min="0"/>
    <brk id="52025" man="true" max="16383" min="0"/>
    <brk id="52099" man="true" max="16383" min="0"/>
    <brk id="52173" man="true" max="16383" min="0"/>
    <brk id="52247" man="true" max="16383" min="0"/>
    <brk id="52321" man="true" max="16383" min="0"/>
    <brk id="52395" man="true" max="16383" min="0"/>
    <brk id="52469" man="true" max="16383" min="0"/>
    <brk id="52543" man="true" max="16383" min="0"/>
    <brk id="52617" man="true" max="16383" min="0"/>
    <brk id="52691" man="true" max="16383" min="0"/>
    <brk id="52765" man="true" max="16383" min="0"/>
    <brk id="52839" man="true" max="16383" min="0"/>
    <brk id="52913" man="true" max="16383" min="0"/>
    <brk id="52987" man="true" max="16383" min="0"/>
    <brk id="53061" man="true" max="16383" min="0"/>
    <brk id="53135" man="true" max="16383" min="0"/>
    <brk id="53209" man="true" max="16383" min="0"/>
    <brk id="53283" man="true" max="16383" min="0"/>
    <brk id="53357" man="true" max="16383" min="0"/>
    <brk id="53431" man="true" max="16383" min="0"/>
    <brk id="53505" man="true" max="16383" min="0"/>
    <brk id="53579" man="true" max="16383" min="0"/>
    <brk id="53653" man="true" max="16383" min="0"/>
    <brk id="53727" man="true" max="16383" min="0"/>
    <brk id="53801" man="true" max="16383" min="0"/>
    <brk id="53875" man="true" max="16383" min="0"/>
    <brk id="53949" man="true" max="16383" min="0"/>
    <brk id="54023" man="true" max="16383" min="0"/>
    <brk id="54097" man="true" max="16383" min="0"/>
    <brk id="54171" man="true" max="16383" min="0"/>
    <brk id="54245" man="true" max="16383" min="0"/>
    <brk id="54319" man="true" max="16383" min="0"/>
    <brk id="54393" man="true" max="16383" min="0"/>
    <brk id="54467" man="true" max="16383" min="0"/>
    <brk id="54541" man="true" max="16383" min="0"/>
    <brk id="54615" man="true" max="16383" min="0"/>
    <brk id="54689" man="true" max="16383" min="0"/>
    <brk id="54763" man="true" max="16383" min="0"/>
    <brk id="54837" man="true" max="16383" min="0"/>
    <brk id="54911" man="true" max="16383" min="0"/>
    <brk id="54985" man="true" max="16383" min="0"/>
    <brk id="55059" man="true" max="16383" min="0"/>
    <brk id="55133" man="true" max="16383" min="0"/>
    <brk id="55207" man="true" max="16383" min="0"/>
    <brk id="55281" man="true" max="16383" min="0"/>
    <brk id="55355" man="true" max="16383" min="0"/>
    <brk id="55429" man="true" max="16383" min="0"/>
    <brk id="55503" man="true" max="16383" min="0"/>
    <brk id="55577" man="true" max="16383" min="0"/>
    <brk id="55651" man="true" max="16383" min="0"/>
    <brk id="55725" man="true" max="16383" min="0"/>
    <brk id="55799" man="true" max="16383" min="0"/>
    <brk id="55873" man="true" max="16383" min="0"/>
    <brk id="55947" man="true" max="16383" min="0"/>
    <brk id="56021" man="true" max="16383" min="0"/>
    <brk id="56095" man="true" max="16383" min="0"/>
    <brk id="56169" man="true" max="16383" min="0"/>
    <brk id="56243" man="true" max="16383" min="0"/>
    <brk id="56317" man="true" max="16383" min="0"/>
    <brk id="56391" man="true" max="16383" min="0"/>
    <brk id="56465" man="true" max="16383" min="0"/>
    <brk id="56539" man="true" max="16383" min="0"/>
    <brk id="56613" man="true" max="16383" min="0"/>
    <brk id="56687" man="true" max="16383" min="0"/>
    <brk id="56761" man="true" max="16383" min="0"/>
    <brk id="56835" man="true" max="16383" min="0"/>
    <brk id="56909" man="true" max="16383" min="0"/>
    <brk id="56983" man="true" max="16383" min="0"/>
    <brk id="57057" man="true" max="16383" min="0"/>
    <brk id="57131" man="true" max="16383" min="0"/>
    <brk id="57205" man="true" max="16383" min="0"/>
    <brk id="57279" man="true" max="16383" min="0"/>
    <brk id="57353" man="true" max="16383" min="0"/>
    <brk id="57427" man="true" max="16383" min="0"/>
    <brk id="57501" man="true" max="16383" min="0"/>
    <brk id="57575" man="true" max="16383" min="0"/>
    <brk id="57649" man="true" max="16383" min="0"/>
    <brk id="57723" man="true" max="16383" min="0"/>
    <brk id="57797" man="true" max="16383" min="0"/>
    <brk id="57871" man="true" max="16383" min="0"/>
    <brk id="57945" man="true" max="16383" min="0"/>
    <brk id="58019" man="true" max="16383" min="0"/>
    <brk id="58093" man="true" max="16383" min="0"/>
    <brk id="58167" man="true" max="16383" min="0"/>
    <brk id="58241" man="true" max="16383" min="0"/>
    <brk id="58315" man="true" max="16383" min="0"/>
    <brk id="58389" man="true" max="16383" min="0"/>
    <brk id="58463" man="true" max="16383" min="0"/>
    <brk id="58537" man="true" max="16383" min="0"/>
    <brk id="58611" man="true" max="16383" min="0"/>
    <brk id="58685" man="true" max="16383" min="0"/>
    <brk id="58759" man="true" max="16383" min="0"/>
    <brk id="58833" man="true" max="16383" min="0"/>
    <brk id="58907" man="true" max="16383" min="0"/>
    <brk id="58981" man="true" max="16383" min="0"/>
    <brk id="59055" man="true" max="16383" min="0"/>
    <brk id="59129" man="true" max="16383" min="0"/>
    <brk id="59203" man="true" max="16383" min="0"/>
    <brk id="59277" man="true" max="16383" min="0"/>
    <brk id="59351" man="true" max="16383" min="0"/>
    <brk id="59425" man="true" max="16383" min="0"/>
    <brk id="59499" man="true" max="16383" min="0"/>
    <brk id="59573" man="true" max="16383" min="0"/>
    <brk id="59647" man="true" max="16383" min="0"/>
    <brk id="59721" man="true" max="16383" min="0"/>
    <brk id="59795" man="true" max="16383" min="0"/>
    <brk id="59869" man="true" max="16383" min="0"/>
    <brk id="59943" man="true" max="16383" min="0"/>
    <brk id="60017" man="true" max="16383" min="0"/>
    <brk id="60091" man="true" max="16383" min="0"/>
    <brk id="60165" man="true" max="16383" min="0"/>
    <brk id="60239" man="true" max="16383" min="0"/>
    <brk id="60313" man="true" max="16383" min="0"/>
    <brk id="60387" man="true" max="16383" min="0"/>
    <brk id="60461" man="true" max="16383" min="0"/>
    <brk id="60535" man="true" max="16383" min="0"/>
    <brk id="60609" man="true" max="16383" min="0"/>
    <brk id="60683" man="true" max="16383" min="0"/>
    <brk id="60757" man="true" max="16383" min="0"/>
    <brk id="60831" man="true" max="16383" min="0"/>
    <brk id="60905" man="true" max="16383" min="0"/>
    <brk id="60979" man="true" max="16383" min="0"/>
    <brk id="61053" man="true" max="16383" min="0"/>
    <brk id="61127" man="true" max="16383" min="0"/>
    <brk id="61201" man="true" max="16383" min="0"/>
    <brk id="61275" man="true" max="16383" min="0"/>
    <brk id="61349" man="true" max="16383" min="0"/>
    <brk id="61423" man="true" max="16383" min="0"/>
    <brk id="61497" man="true" max="16383" min="0"/>
    <brk id="61571" man="true" max="16383" min="0"/>
    <brk id="61645" man="true" max="16383" min="0"/>
    <brk id="61719" man="true" max="16383" min="0"/>
    <brk id="61793" man="true" max="16383" min="0"/>
    <brk id="61867" man="true" max="16383" min="0"/>
    <brk id="61941" man="true" max="16383" min="0"/>
    <brk id="62015" man="true" max="16383" min="0"/>
    <brk id="62089" man="true" max="16383" min="0"/>
    <brk id="62163" man="true" max="16383" min="0"/>
    <brk id="62237" man="true" max="16383" min="0"/>
    <brk id="62311" man="true" max="16383" min="0"/>
    <brk id="62385" man="true" max="16383" min="0"/>
    <brk id="62459" man="true" max="16383" min="0"/>
    <brk id="62533" man="true" max="16383" min="0"/>
    <brk id="62607" man="true" max="16383" min="0"/>
    <brk id="62681" man="true" max="16383" min="0"/>
    <brk id="62755" man="true" max="16383" min="0"/>
    <brk id="62829" man="true" max="16383" min="0"/>
    <brk id="62903" man="true" max="16383" min="0"/>
    <brk id="62977" man="true" max="16383" min="0"/>
    <brk id="63051" man="true" max="16383" min="0"/>
    <brk id="63125" man="true" max="16383" min="0"/>
    <brk id="63199" man="true" max="16383" min="0"/>
    <brk id="63273" man="true" max="16383" min="0"/>
    <brk id="63347" man="true" max="16383" min="0"/>
    <brk id="63421" man="true" max="16383" min="0"/>
    <brk id="63495" man="true" max="16383" min="0"/>
    <brk id="63569" man="true" max="16383" min="0"/>
    <brk id="63643" man="true" max="16383" min="0"/>
    <brk id="63717" man="true" max="16383" min="0"/>
    <brk id="63791" man="true" max="16383" min="0"/>
    <brk id="63865" man="true" max="16383" min="0"/>
    <brk id="63939" man="true" max="16383" min="0"/>
    <brk id="64013" man="true" max="16383" min="0"/>
    <brk id="64087" man="true" max="16383" min="0"/>
    <brk id="64161" man="true" max="16383" min="0"/>
    <brk id="64235" man="true" max="16383" min="0"/>
    <brk id="64309" man="true" max="16383" min="0"/>
    <brk id="64383" man="true" max="16383" min="0"/>
    <brk id="64457" man="true" max="16383" min="0"/>
    <brk id="64531" man="true" max="16383" min="0"/>
    <brk id="64605" man="true" max="16383" min="0"/>
    <brk id="64679" man="true" max="16383" min="0"/>
    <brk id="64753" man="true" max="16383" min="0"/>
    <brk id="64827" man="true" max="16383" min="0"/>
    <brk id="64901" man="true" max="16383" min="0"/>
    <brk id="64975" man="true" max="16383" min="0"/>
    <brk id="65049" man="true" max="16383" min="0"/>
    <brk id="65123" man="true" max="16383" min="0"/>
    <brk id="65197" man="true" max="16383" min="0"/>
    <brk id="65271" man="true" max="16383" min="0"/>
    <brk id="65345" man="true" max="16383" min="0"/>
    <brk id="654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L24" activeCellId="0" sqref="L24"/>
    </sheetView>
  </sheetViews>
  <sheetFormatPr defaultColWidth="8.9921875" defaultRowHeight="13.8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10.39"/>
    <col collapsed="false" customWidth="true" hidden="false" outlineLevel="0" max="10" min="10" style="1" width="10.19"/>
    <col collapsed="false" customWidth="true" hidden="false" outlineLevel="0" max="11" min="11" style="1" width="20.89"/>
    <col collapsed="false" customWidth="true" hidden="false" outlineLevel="0" max="12" min="12" style="1" width="7.8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K1" s="2"/>
    </row>
    <row r="2" customFormat="false" ht="32.4" hidden="false" customHeight="true" outlineLevel="0" collapsed="false">
      <c r="B2" s="62" t="s">
        <v>89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29.4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0" hidden="false" customHeight="true" outlineLevel="0" collapsed="false"/>
    <row r="5" customFormat="false" ht="13.8" hidden="false" customHeight="true" outlineLevel="0" collapsed="false">
      <c r="B5" s="63" t="s">
        <v>80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18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64" t="n">
        <v>20</v>
      </c>
      <c r="K6" s="65" t="n">
        <v>26</v>
      </c>
    </row>
    <row r="7" customFormat="false" ht="13.8" hidden="false" customHeight="true" outlineLevel="0" collapsed="false">
      <c r="B7" s="66" t="s">
        <v>36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85.95" hidden="false" customHeight="true" outlineLevel="0" collapsed="false">
      <c r="B8" s="67" t="s">
        <v>81</v>
      </c>
      <c r="C8" s="67"/>
      <c r="D8" s="67" t="s">
        <v>82</v>
      </c>
      <c r="E8" s="67"/>
      <c r="F8" s="67"/>
      <c r="G8" s="67"/>
      <c r="H8" s="67"/>
      <c r="I8" s="68" t="s">
        <v>39</v>
      </c>
      <c r="J8" s="68" t="s">
        <v>83</v>
      </c>
      <c r="K8" s="68"/>
      <c r="L8" s="37" t="s">
        <v>41</v>
      </c>
    </row>
    <row r="9" customFormat="false" ht="31.5" hidden="false" customHeight="true" outlineLevel="0" collapsed="false">
      <c r="B9" s="71" t="str">
        <f aca="false">'1. Ocena char. bud. przed3a '!B37:C37</f>
        <v>Ściana zewnętrzna 1</v>
      </c>
      <c r="C9" s="71"/>
      <c r="D9" s="39" t="s">
        <v>84</v>
      </c>
      <c r="E9" s="39"/>
      <c r="F9" s="39"/>
      <c r="G9" s="39"/>
      <c r="H9" s="39"/>
      <c r="I9" s="40" t="n">
        <v>0.186</v>
      </c>
      <c r="J9" s="40" t="n">
        <v>0.2</v>
      </c>
      <c r="K9" s="40"/>
      <c r="L9" s="41" t="str">
        <f aca="false">IF(J9&lt;&gt;0,IF(I9&lt;=J9,"TAK","NIE"),"")</f>
        <v>TAK</v>
      </c>
    </row>
    <row r="10" customFormat="false" ht="31.5" hidden="false" customHeight="true" outlineLevel="0" collapsed="false">
      <c r="B10" s="71" t="str">
        <f aca="false">'1. Ocena char. bud. przed3a '!B38:C38</f>
        <v>Ściana zewnętrzna 2</v>
      </c>
      <c r="C10" s="71"/>
      <c r="D10" s="39" t="s">
        <v>84</v>
      </c>
      <c r="E10" s="39"/>
      <c r="F10" s="39"/>
      <c r="G10" s="39"/>
      <c r="H10" s="39"/>
      <c r="I10" s="40" t="n">
        <v>0.188</v>
      </c>
      <c r="J10" s="40" t="n">
        <v>0.2</v>
      </c>
      <c r="K10" s="40"/>
      <c r="L10" s="41" t="str">
        <f aca="false">IF(J10&lt;&gt;0,IF(I10&lt;=J10,"TAK","NIE"),"")</f>
        <v>TAK</v>
      </c>
    </row>
    <row r="11" customFormat="false" ht="31.5" hidden="false" customHeight="true" outlineLevel="0" collapsed="false">
      <c r="B11" s="71" t="str">
        <f aca="false">'1. Ocena char. bud. przed3a '!B39:C39</f>
        <v>Stropodach</v>
      </c>
      <c r="C11" s="71"/>
      <c r="D11" s="39" t="s">
        <v>85</v>
      </c>
      <c r="E11" s="39"/>
      <c r="F11" s="39"/>
      <c r="G11" s="39"/>
      <c r="H11" s="39"/>
      <c r="I11" s="40" t="n">
        <v>0.148</v>
      </c>
      <c r="J11" s="40" t="n">
        <v>0.15</v>
      </c>
      <c r="K11" s="40"/>
      <c r="L11" s="41" t="str">
        <f aca="false">IF(J11&lt;&gt;0,IF(I11&lt;=J11,"TAK","NIE"),"")</f>
        <v>TAK</v>
      </c>
    </row>
    <row r="12" customFormat="false" ht="31.5" hidden="false" customHeight="true" outlineLevel="0" collapsed="false">
      <c r="B12" s="71" t="str">
        <f aca="false">'1. Ocena char. bud. przed3a '!B40:C40</f>
        <v>Luksfery</v>
      </c>
      <c r="C12" s="71"/>
      <c r="D12" s="39" t="str">
        <f aca="false">'2. Ocena char. bud. po3a'!D12:H12</f>
        <v>wymiana na okna z nawiewnikami , U=0,9W/m2K</v>
      </c>
      <c r="E12" s="39"/>
      <c r="F12" s="39"/>
      <c r="G12" s="39"/>
      <c r="H12" s="39"/>
      <c r="I12" s="40" t="n">
        <v>0.9</v>
      </c>
      <c r="J12" s="40" t="n">
        <v>0.9</v>
      </c>
      <c r="K12" s="40"/>
      <c r="L12" s="41" t="str">
        <f aca="false">IF(J12&lt;&gt;0,IF(I12&lt;=J12,"TAK","NIE"),"")</f>
        <v>TAK</v>
      </c>
    </row>
    <row r="13" customFormat="false" ht="27.75" hidden="false" customHeight="true" outlineLevel="0" collapsed="false">
      <c r="B13" s="71" t="str">
        <f aca="false">'1. Ocena char. bud. przed3a '!B41:C41</f>
        <v>Stolarka okienna</v>
      </c>
      <c r="C13" s="71"/>
      <c r="D13" s="39" t="str">
        <f aca="false">'2. Ocena char. bud. po3a'!D13:H13</f>
        <v>wymiana okien na nowe z nawiewnikami , U=0,9W/m2K</v>
      </c>
      <c r="E13" s="39"/>
      <c r="F13" s="39"/>
      <c r="G13" s="39"/>
      <c r="H13" s="39"/>
      <c r="I13" s="40" t="n">
        <v>0.9</v>
      </c>
      <c r="J13" s="40" t="n">
        <v>0.9</v>
      </c>
      <c r="K13" s="40"/>
      <c r="L13" s="41" t="str">
        <f aca="false">IF(J13&lt;&gt;0,IF(I13&lt;=J13,"TAK","NIE"),"")</f>
        <v>TAK</v>
      </c>
    </row>
    <row r="14" customFormat="false" ht="31.5" hidden="false" customHeight="true" outlineLevel="0" collapsed="false">
      <c r="B14" s="71"/>
      <c r="C14" s="71"/>
      <c r="D14" s="40"/>
      <c r="E14" s="40"/>
      <c r="F14" s="40"/>
      <c r="G14" s="40"/>
      <c r="H14" s="40"/>
      <c r="I14" s="40"/>
      <c r="J14" s="40"/>
      <c r="K14" s="40"/>
      <c r="L14" s="41" t="str">
        <f aca="false">IF(J14&lt;&gt;0,IF(I14&lt;=J14,"TAK","NIE"),"")</f>
        <v/>
      </c>
    </row>
    <row r="15" customFormat="false" ht="31.5" hidden="false" customHeight="true" outlineLevel="0" collapsed="false">
      <c r="B15" s="19"/>
      <c r="C15" s="19"/>
      <c r="D15" s="40"/>
      <c r="E15" s="40"/>
      <c r="F15" s="40"/>
      <c r="G15" s="40"/>
      <c r="H15" s="40"/>
      <c r="I15" s="40"/>
      <c r="J15" s="40"/>
      <c r="K15" s="40"/>
      <c r="L15" s="41" t="str">
        <f aca="false">IF(J15&lt;&gt;0,IF(I15&lt;=J15,"TAK","NIE"),"")</f>
        <v/>
      </c>
    </row>
    <row r="16" customFormat="false" ht="31.5" hidden="false" customHeight="true" outlineLevel="0" collapsed="false">
      <c r="B16" s="19"/>
      <c r="C16" s="19"/>
      <c r="D16" s="40"/>
      <c r="E16" s="40"/>
      <c r="F16" s="40"/>
      <c r="G16" s="40"/>
      <c r="H16" s="40"/>
      <c r="I16" s="40"/>
      <c r="J16" s="40"/>
      <c r="K16" s="40"/>
      <c r="L16" s="41" t="str">
        <f aca="false">IF(J16&lt;&gt;0,IF(I16&lt;=J16,"TAK","NIE"),"")</f>
        <v/>
      </c>
    </row>
    <row r="17" customFormat="false" ht="31.5" hidden="false" customHeight="true" outlineLevel="0" collapsed="false">
      <c r="B17" s="19"/>
      <c r="C17" s="19"/>
      <c r="D17" s="40"/>
      <c r="E17" s="40"/>
      <c r="F17" s="40"/>
      <c r="G17" s="40"/>
      <c r="H17" s="40"/>
      <c r="I17" s="40"/>
      <c r="J17" s="40"/>
      <c r="K17" s="40"/>
      <c r="L17" s="41" t="str">
        <f aca="false">IF(J17&lt;&gt;0,IF(I17&lt;=J17,"TAK","NIE"),"")</f>
        <v/>
      </c>
    </row>
    <row r="18" customFormat="false" ht="15.7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3.8" hidden="false" customHeight="false" outlineLevel="0" collapsed="false">
      <c r="C19" s="45" t="s">
        <v>61</v>
      </c>
      <c r="D19" s="45"/>
      <c r="E19" s="45"/>
      <c r="F19" s="45"/>
      <c r="G19" s="47"/>
      <c r="H19" s="45" t="s">
        <v>62</v>
      </c>
      <c r="I19" s="45"/>
      <c r="J19" s="45"/>
    </row>
    <row r="20" customFormat="false" ht="13.8" hidden="false" customHeight="false" outlineLevel="0" collapsed="false">
      <c r="C20" s="48" t="s">
        <v>63</v>
      </c>
      <c r="D20" s="48"/>
      <c r="E20" s="48"/>
      <c r="F20" s="48"/>
      <c r="G20" s="46"/>
      <c r="H20" s="50"/>
      <c r="I20" s="50"/>
      <c r="J20" s="50"/>
    </row>
    <row r="21" customFormat="false" ht="13.8" hidden="false" customHeight="false" outlineLevel="0" collapsed="false">
      <c r="C21" s="51" t="str">
        <f aca="false">'1. Ocena char. bud. przed3a '!C51</f>
        <v>Elżbieta Handzlik</v>
      </c>
      <c r="D21" s="51"/>
      <c r="E21" s="51"/>
      <c r="F21" s="51"/>
      <c r="G21" s="46"/>
      <c r="H21" s="50"/>
      <c r="I21" s="50"/>
      <c r="J21" s="50"/>
    </row>
    <row r="22" customFormat="false" ht="13.8" hidden="false" customHeight="false" outlineLevel="0" collapsed="false">
      <c r="G22" s="46"/>
      <c r="H22" s="50"/>
      <c r="I22" s="50"/>
      <c r="J22" s="50"/>
    </row>
    <row r="23" customFormat="false" ht="15" hidden="false" customHeight="true" outlineLevel="0" collapsed="false">
      <c r="B23" s="69" t="s">
        <v>88</v>
      </c>
      <c r="C23" s="69"/>
      <c r="D23" s="69"/>
      <c r="E23" s="69"/>
      <c r="F23" s="69"/>
      <c r="G23" s="69"/>
      <c r="H23" s="50"/>
      <c r="I23" s="50"/>
      <c r="J23" s="50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  <c r="H24" s="52" t="s">
        <v>65</v>
      </c>
      <c r="I24" s="50" t="str">
        <f aca="false">'1. Ocena char. bud. przed3a '!J54</f>
        <v>31.03.2016</v>
      </c>
      <c r="J24" s="50"/>
      <c r="L24" s="54"/>
    </row>
    <row r="25" customFormat="false" ht="13.8" hidden="false" customHeight="false" outlineLevel="0" collapsed="false">
      <c r="G25" s="46"/>
      <c r="H25" s="46"/>
      <c r="I25" s="46"/>
      <c r="J25" s="47"/>
    </row>
    <row r="27" customFormat="false" ht="33.7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58" customFormat="false" ht="13.8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3.8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true" outlineLevel="0" collapsed="false">
      <c r="B60" s="44"/>
      <c r="K60" s="44"/>
    </row>
    <row r="61" customFormat="false" ht="13.8" hidden="false" customHeight="false" outlineLevel="0" collapsed="false">
      <c r="B61" s="44"/>
      <c r="K61" s="44"/>
    </row>
    <row r="62" customFormat="false" ht="13.8" hidden="false" customHeight="false" outlineLevel="0" collapsed="false">
      <c r="B62" s="44"/>
      <c r="K62" s="44"/>
    </row>
    <row r="63" customFormat="false" ht="13.8" hidden="false" customHeight="false" outlineLevel="0" collapsed="false">
      <c r="B63" s="44"/>
      <c r="K63" s="44"/>
    </row>
    <row r="64" customFormat="false" ht="13.8" hidden="false" customHeight="false" outlineLevel="0" collapsed="false">
      <c r="B64" s="44"/>
      <c r="K64" s="44"/>
    </row>
    <row r="65" customFormat="false" ht="13.8" hidden="false" customHeight="false" outlineLevel="0" collapsed="false">
      <c r="B65" s="44"/>
      <c r="K65" s="44"/>
    </row>
    <row r="66" customFormat="false" ht="13.8" hidden="false" customHeight="false" outlineLevel="0" collapsed="false">
      <c r="B66" s="44"/>
      <c r="K66" s="44"/>
    </row>
    <row r="67" customFormat="false" ht="13.8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78" customFormat="false" ht="13.8" hidden="false" customHeight="false" outlineLevel="0" collapsed="false">
      <c r="B78" s="55"/>
      <c r="C78" s="55"/>
      <c r="D78" s="55"/>
      <c r="E78" s="55"/>
      <c r="F78" s="55"/>
      <c r="G78" s="55"/>
    </row>
    <row r="79" customFormat="false" ht="8.25" hidden="false" customHeight="true" outlineLevel="0" collapsed="false"/>
    <row r="80" customFormat="false" ht="13.8" hidden="true" customHeight="false" outlineLevel="0" collapsed="false"/>
  </sheetData>
  <mergeCells count="41">
    <mergeCell ref="B2:K3"/>
    <mergeCell ref="B5:K5"/>
    <mergeCell ref="B6:I6"/>
    <mergeCell ref="B7:K7"/>
    <mergeCell ref="B8:C8"/>
    <mergeCell ref="D8:H8"/>
    <mergeCell ref="J8:K8"/>
    <mergeCell ref="B9:C9"/>
    <mergeCell ref="D9:H9"/>
    <mergeCell ref="J9:K9"/>
    <mergeCell ref="B10:C10"/>
    <mergeCell ref="D10:H10"/>
    <mergeCell ref="J10:K10"/>
    <mergeCell ref="B11:C11"/>
    <mergeCell ref="D11:H11"/>
    <mergeCell ref="J11:K11"/>
    <mergeCell ref="B12:C12"/>
    <mergeCell ref="D12:H12"/>
    <mergeCell ref="J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C19:F19"/>
    <mergeCell ref="H19:J19"/>
    <mergeCell ref="C20:F20"/>
    <mergeCell ref="H20:J23"/>
    <mergeCell ref="C21:F21"/>
    <mergeCell ref="B23:G24"/>
    <mergeCell ref="I24:J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88" manualBreakCount="888">
    <brk id="63" man="true" max="16383" min="0"/>
    <brk id="65" man="true" max="16383" min="0"/>
    <brk id="140" man="true" max="16383" min="0"/>
    <brk id="144" man="true" max="16383" min="0"/>
    <brk id="218" man="true" max="16383" min="0"/>
    <brk id="222" man="true" max="16383" min="0"/>
    <brk id="296" man="true" max="16383" min="0"/>
    <brk id="300" man="true" max="16383" min="0"/>
    <brk id="374" man="true" max="16383" min="0"/>
    <brk id="448" man="true" max="16383" min="0"/>
    <brk id="522" man="true" max="16383" min="0"/>
    <brk id="596" man="true" max="16383" min="0"/>
    <brk id="670" man="true" max="16383" min="0"/>
    <brk id="744" man="true" max="16383" min="0"/>
    <brk id="818" man="true" max="16383" min="0"/>
    <brk id="892" man="true" max="16383" min="0"/>
    <brk id="966" man="true" max="16383" min="0"/>
    <brk id="1040" man="true" max="16383" min="0"/>
    <brk id="1114" man="true" max="16383" min="0"/>
    <brk id="1188" man="true" max="16383" min="0"/>
    <brk id="1262" man="true" max="16383" min="0"/>
    <brk id="1336" man="true" max="16383" min="0"/>
    <brk id="1410" man="true" max="16383" min="0"/>
    <brk id="1484" man="true" max="16383" min="0"/>
    <brk id="1558" man="true" max="16383" min="0"/>
    <brk id="1632" man="true" max="16383" min="0"/>
    <brk id="1706" man="true" max="16383" min="0"/>
    <brk id="1780" man="true" max="16383" min="0"/>
    <brk id="1854" man="true" max="16383" min="0"/>
    <brk id="1928" man="true" max="16383" min="0"/>
    <brk id="2002" man="true" max="16383" min="0"/>
    <brk id="2076" man="true" max="16383" min="0"/>
    <brk id="2150" man="true" max="16383" min="0"/>
    <brk id="2224" man="true" max="16383" min="0"/>
    <brk id="2298" man="true" max="16383" min="0"/>
    <brk id="2372" man="true" max="16383" min="0"/>
    <brk id="2446" man="true" max="16383" min="0"/>
    <brk id="2520" man="true" max="16383" min="0"/>
    <brk id="2594" man="true" max="16383" min="0"/>
    <brk id="2668" man="true" max="16383" min="0"/>
    <brk id="2742" man="true" max="16383" min="0"/>
    <brk id="2816" man="true" max="16383" min="0"/>
    <brk id="2890" man="true" max="16383" min="0"/>
    <brk id="2964" man="true" max="16383" min="0"/>
    <brk id="3038" man="true" max="16383" min="0"/>
    <brk id="3112" man="true" max="16383" min="0"/>
    <brk id="3186" man="true" max="16383" min="0"/>
    <brk id="3260" man="true" max="16383" min="0"/>
    <brk id="3334" man="true" max="16383" min="0"/>
    <brk id="3408" man="true" max="16383" min="0"/>
    <brk id="3482" man="true" max="16383" min="0"/>
    <brk id="3556" man="true" max="16383" min="0"/>
    <brk id="3630" man="true" max="16383" min="0"/>
    <brk id="3704" man="true" max="16383" min="0"/>
    <brk id="3778" man="true" max="16383" min="0"/>
    <brk id="3852" man="true" max="16383" min="0"/>
    <brk id="3926" man="true" max="16383" min="0"/>
    <brk id="4000" man="true" max="16383" min="0"/>
    <brk id="4074" man="true" max="16383" min="0"/>
    <brk id="4148" man="true" max="16383" min="0"/>
    <brk id="4222" man="true" max="16383" min="0"/>
    <brk id="4296" man="true" max="16383" min="0"/>
    <brk id="4370" man="true" max="16383" min="0"/>
    <brk id="4444" man="true" max="16383" min="0"/>
    <brk id="4518" man="true" max="16383" min="0"/>
    <brk id="4592" man="true" max="16383" min="0"/>
    <brk id="4666" man="true" max="16383" min="0"/>
    <brk id="4740" man="true" max="16383" min="0"/>
    <brk id="4814" man="true" max="16383" min="0"/>
    <brk id="4888" man="true" max="16383" min="0"/>
    <brk id="4962" man="true" max="16383" min="0"/>
    <brk id="5036" man="true" max="16383" min="0"/>
    <brk id="5110" man="true" max="16383" min="0"/>
    <brk id="5184" man="true" max="16383" min="0"/>
    <brk id="5258" man="true" max="16383" min="0"/>
    <brk id="5332" man="true" max="16383" min="0"/>
    <brk id="5406" man="true" max="16383" min="0"/>
    <brk id="5480" man="true" max="16383" min="0"/>
    <brk id="5554" man="true" max="16383" min="0"/>
    <brk id="5628" man="true" max="16383" min="0"/>
    <brk id="5702" man="true" max="16383" min="0"/>
    <brk id="5776" man="true" max="16383" min="0"/>
    <brk id="5850" man="true" max="16383" min="0"/>
    <brk id="5924" man="true" max="16383" min="0"/>
    <brk id="5998" man="true" max="16383" min="0"/>
    <brk id="6072" man="true" max="16383" min="0"/>
    <brk id="6146" man="true" max="16383" min="0"/>
    <brk id="6220" man="true" max="16383" min="0"/>
    <brk id="6294" man="true" max="16383" min="0"/>
    <brk id="6368" man="true" max="16383" min="0"/>
    <brk id="6442" man="true" max="16383" min="0"/>
    <brk id="6516" man="true" max="16383" min="0"/>
    <brk id="6590" man="true" max="16383" min="0"/>
    <brk id="6664" man="true" max="16383" min="0"/>
    <brk id="6738" man="true" max="16383" min="0"/>
    <brk id="6812" man="true" max="16383" min="0"/>
    <brk id="6886" man="true" max="16383" min="0"/>
    <brk id="6960" man="true" max="16383" min="0"/>
    <brk id="7034" man="true" max="16383" min="0"/>
    <brk id="7108" man="true" max="16383" min="0"/>
    <brk id="7182" man="true" max="16383" min="0"/>
    <brk id="7256" man="true" max="16383" min="0"/>
    <brk id="7330" man="true" max="16383" min="0"/>
    <brk id="7404" man="true" max="16383" min="0"/>
    <brk id="7478" man="true" max="16383" min="0"/>
    <brk id="7552" man="true" max="16383" min="0"/>
    <brk id="7626" man="true" max="16383" min="0"/>
    <brk id="7700" man="true" max="16383" min="0"/>
    <brk id="7774" man="true" max="16383" min="0"/>
    <brk id="7848" man="true" max="16383" min="0"/>
    <brk id="7922" man="true" max="16383" min="0"/>
    <brk id="7996" man="true" max="16383" min="0"/>
    <brk id="8070" man="true" max="16383" min="0"/>
    <brk id="8144" man="true" max="16383" min="0"/>
    <brk id="8218" man="true" max="16383" min="0"/>
    <brk id="8292" man="true" max="16383" min="0"/>
    <brk id="8366" man="true" max="16383" min="0"/>
    <brk id="8440" man="true" max="16383" min="0"/>
    <brk id="8514" man="true" max="16383" min="0"/>
    <brk id="8588" man="true" max="16383" min="0"/>
    <brk id="8662" man="true" max="16383" min="0"/>
    <brk id="8736" man="true" max="16383" min="0"/>
    <brk id="8810" man="true" max="16383" min="0"/>
    <brk id="8884" man="true" max="16383" min="0"/>
    <brk id="8958" man="true" max="16383" min="0"/>
    <brk id="9032" man="true" max="16383" min="0"/>
    <brk id="9106" man="true" max="16383" min="0"/>
    <brk id="9180" man="true" max="16383" min="0"/>
    <brk id="9254" man="true" max="16383" min="0"/>
    <brk id="9328" man="true" max="16383" min="0"/>
    <brk id="9402" man="true" max="16383" min="0"/>
    <brk id="9476" man="true" max="16383" min="0"/>
    <brk id="9550" man="true" max="16383" min="0"/>
    <brk id="9624" man="true" max="16383" min="0"/>
    <brk id="9698" man="true" max="16383" min="0"/>
    <brk id="9772" man="true" max="16383" min="0"/>
    <brk id="9846" man="true" max="16383" min="0"/>
    <brk id="9920" man="true" max="16383" min="0"/>
    <brk id="9994" man="true" max="16383" min="0"/>
    <brk id="10068" man="true" max="16383" min="0"/>
    <brk id="10142" man="true" max="16383" min="0"/>
    <brk id="10216" man="true" max="16383" min="0"/>
    <brk id="10290" man="true" max="16383" min="0"/>
    <brk id="10364" man="true" max="16383" min="0"/>
    <brk id="10438" man="true" max="16383" min="0"/>
    <brk id="10512" man="true" max="16383" min="0"/>
    <brk id="10586" man="true" max="16383" min="0"/>
    <brk id="10660" man="true" max="16383" min="0"/>
    <brk id="10734" man="true" max="16383" min="0"/>
    <brk id="10808" man="true" max="16383" min="0"/>
    <brk id="10882" man="true" max="16383" min="0"/>
    <brk id="10956" man="true" max="16383" min="0"/>
    <brk id="11030" man="true" max="16383" min="0"/>
    <brk id="11104" man="true" max="16383" min="0"/>
    <brk id="11178" man="true" max="16383" min="0"/>
    <brk id="11252" man="true" max="16383" min="0"/>
    <brk id="11326" man="true" max="16383" min="0"/>
    <brk id="11400" man="true" max="16383" min="0"/>
    <brk id="11474" man="true" max="16383" min="0"/>
    <brk id="11548" man="true" max="16383" min="0"/>
    <brk id="11622" man="true" max="16383" min="0"/>
    <brk id="11696" man="true" max="16383" min="0"/>
    <brk id="11770" man="true" max="16383" min="0"/>
    <brk id="11844" man="true" max="16383" min="0"/>
    <brk id="11918" man="true" max="16383" min="0"/>
    <brk id="11992" man="true" max="16383" min="0"/>
    <brk id="12066" man="true" max="16383" min="0"/>
    <brk id="12140" man="true" max="16383" min="0"/>
    <brk id="12214" man="true" max="16383" min="0"/>
    <brk id="12288" man="true" max="16383" min="0"/>
    <brk id="12362" man="true" max="16383" min="0"/>
    <brk id="12436" man="true" max="16383" min="0"/>
    <brk id="12510" man="true" max="16383" min="0"/>
    <brk id="12584" man="true" max="16383" min="0"/>
    <brk id="12658" man="true" max="16383" min="0"/>
    <brk id="12732" man="true" max="16383" min="0"/>
    <brk id="12806" man="true" max="16383" min="0"/>
    <brk id="12880" man="true" max="16383" min="0"/>
    <brk id="12954" man="true" max="16383" min="0"/>
    <brk id="13028" man="true" max="16383" min="0"/>
    <brk id="13102" man="true" max="16383" min="0"/>
    <brk id="13176" man="true" max="16383" min="0"/>
    <brk id="13250" man="true" max="16383" min="0"/>
    <brk id="13324" man="true" max="16383" min="0"/>
    <brk id="13398" man="true" max="16383" min="0"/>
    <brk id="13472" man="true" max="16383" min="0"/>
    <brk id="13546" man="true" max="16383" min="0"/>
    <brk id="13620" man="true" max="16383" min="0"/>
    <brk id="13694" man="true" max="16383" min="0"/>
    <brk id="13768" man="true" max="16383" min="0"/>
    <brk id="13842" man="true" max="16383" min="0"/>
    <brk id="13916" man="true" max="16383" min="0"/>
    <brk id="13990" man="true" max="16383" min="0"/>
    <brk id="14064" man="true" max="16383" min="0"/>
    <brk id="14138" man="true" max="16383" min="0"/>
    <brk id="14212" man="true" max="16383" min="0"/>
    <brk id="14286" man="true" max="16383" min="0"/>
    <brk id="14360" man="true" max="16383" min="0"/>
    <brk id="14434" man="true" max="16383" min="0"/>
    <brk id="14508" man="true" max="16383" min="0"/>
    <brk id="14582" man="true" max="16383" min="0"/>
    <brk id="14656" man="true" max="16383" min="0"/>
    <brk id="14730" man="true" max="16383" min="0"/>
    <brk id="14804" man="true" max="16383" min="0"/>
    <brk id="14878" man="true" max="16383" min="0"/>
    <brk id="14952" man="true" max="16383" min="0"/>
    <brk id="15026" man="true" max="16383" min="0"/>
    <brk id="15100" man="true" max="16383" min="0"/>
    <brk id="15174" man="true" max="16383" min="0"/>
    <brk id="15248" man="true" max="16383" min="0"/>
    <brk id="15322" man="true" max="16383" min="0"/>
    <brk id="15396" man="true" max="16383" min="0"/>
    <brk id="15470" man="true" max="16383" min="0"/>
    <brk id="15544" man="true" max="16383" min="0"/>
    <brk id="15618" man="true" max="16383" min="0"/>
    <brk id="15692" man="true" max="16383" min="0"/>
    <brk id="15766" man="true" max="16383" min="0"/>
    <brk id="15840" man="true" max="16383" min="0"/>
    <brk id="15914" man="true" max="16383" min="0"/>
    <brk id="15988" man="true" max="16383" min="0"/>
    <brk id="16062" man="true" max="16383" min="0"/>
    <brk id="16136" man="true" max="16383" min="0"/>
    <brk id="16210" man="true" max="16383" min="0"/>
    <brk id="16284" man="true" max="16383" min="0"/>
    <brk id="16358" man="true" max="16383" min="0"/>
    <brk id="16432" man="true" max="16383" min="0"/>
    <brk id="16506" man="true" max="16383" min="0"/>
    <brk id="16580" man="true" max="16383" min="0"/>
    <brk id="16654" man="true" max="16383" min="0"/>
    <brk id="16728" man="true" max="16383" min="0"/>
    <brk id="16802" man="true" max="16383" min="0"/>
    <brk id="16876" man="true" max="16383" min="0"/>
    <brk id="16950" man="true" max="16383" min="0"/>
    <brk id="17024" man="true" max="16383" min="0"/>
    <brk id="17098" man="true" max="16383" min="0"/>
    <brk id="17172" man="true" max="16383" min="0"/>
    <brk id="17246" man="true" max="16383" min="0"/>
    <brk id="17320" man="true" max="16383" min="0"/>
    <brk id="17394" man="true" max="16383" min="0"/>
    <brk id="17468" man="true" max="16383" min="0"/>
    <brk id="17542" man="true" max="16383" min="0"/>
    <brk id="17616" man="true" max="16383" min="0"/>
    <brk id="17690" man="true" max="16383" min="0"/>
    <brk id="17764" man="true" max="16383" min="0"/>
    <brk id="17838" man="true" max="16383" min="0"/>
    <brk id="17912" man="true" max="16383" min="0"/>
    <brk id="17986" man="true" max="16383" min="0"/>
    <brk id="18060" man="true" max="16383" min="0"/>
    <brk id="18134" man="true" max="16383" min="0"/>
    <brk id="18208" man="true" max="16383" min="0"/>
    <brk id="18282" man="true" max="16383" min="0"/>
    <brk id="18356" man="true" max="16383" min="0"/>
    <brk id="18430" man="true" max="16383" min="0"/>
    <brk id="18504" man="true" max="16383" min="0"/>
    <brk id="18578" man="true" max="16383" min="0"/>
    <brk id="18652" man="true" max="16383" min="0"/>
    <brk id="18726" man="true" max="16383" min="0"/>
    <brk id="18800" man="true" max="16383" min="0"/>
    <brk id="18874" man="true" max="16383" min="0"/>
    <brk id="18948" man="true" max="16383" min="0"/>
    <brk id="19022" man="true" max="16383" min="0"/>
    <brk id="19096" man="true" max="16383" min="0"/>
    <brk id="19170" man="true" max="16383" min="0"/>
    <brk id="19244" man="true" max="16383" min="0"/>
    <brk id="19318" man="true" max="16383" min="0"/>
    <brk id="19392" man="true" max="16383" min="0"/>
    <brk id="19466" man="true" max="16383" min="0"/>
    <brk id="19540" man="true" max="16383" min="0"/>
    <brk id="19614" man="true" max="16383" min="0"/>
    <brk id="19688" man="true" max="16383" min="0"/>
    <brk id="19762" man="true" max="16383" min="0"/>
    <brk id="19836" man="true" max="16383" min="0"/>
    <brk id="19910" man="true" max="16383" min="0"/>
    <brk id="19984" man="true" max="16383" min="0"/>
    <brk id="20058" man="true" max="16383" min="0"/>
    <brk id="20132" man="true" max="16383" min="0"/>
    <brk id="20206" man="true" max="16383" min="0"/>
    <brk id="20280" man="true" max="16383" min="0"/>
    <brk id="20354" man="true" max="16383" min="0"/>
    <brk id="20428" man="true" max="16383" min="0"/>
    <brk id="20502" man="true" max="16383" min="0"/>
    <brk id="20576" man="true" max="16383" min="0"/>
    <brk id="20650" man="true" max="16383" min="0"/>
    <brk id="20724" man="true" max="16383" min="0"/>
    <brk id="20798" man="true" max="16383" min="0"/>
    <brk id="20872" man="true" max="16383" min="0"/>
    <brk id="20946" man="true" max="16383" min="0"/>
    <brk id="21020" man="true" max="16383" min="0"/>
    <brk id="21094" man="true" max="16383" min="0"/>
    <brk id="21168" man="true" max="16383" min="0"/>
    <brk id="21242" man="true" max="16383" min="0"/>
    <brk id="21316" man="true" max="16383" min="0"/>
    <brk id="21390" man="true" max="16383" min="0"/>
    <brk id="21464" man="true" max="16383" min="0"/>
    <brk id="21538" man="true" max="16383" min="0"/>
    <brk id="21612" man="true" max="16383" min="0"/>
    <brk id="21686" man="true" max="16383" min="0"/>
    <brk id="21760" man="true" max="16383" min="0"/>
    <brk id="21834" man="true" max="16383" min="0"/>
    <brk id="21908" man="true" max="16383" min="0"/>
    <brk id="21982" man="true" max="16383" min="0"/>
    <brk id="22056" man="true" max="16383" min="0"/>
    <brk id="22130" man="true" max="16383" min="0"/>
    <brk id="22204" man="true" max="16383" min="0"/>
    <brk id="22278" man="true" max="16383" min="0"/>
    <brk id="22352" man="true" max="16383" min="0"/>
    <brk id="22426" man="true" max="16383" min="0"/>
    <brk id="22500" man="true" max="16383" min="0"/>
    <brk id="22574" man="true" max="16383" min="0"/>
    <brk id="22648" man="true" max="16383" min="0"/>
    <brk id="22722" man="true" max="16383" min="0"/>
    <brk id="22796" man="true" max="16383" min="0"/>
    <brk id="22870" man="true" max="16383" min="0"/>
    <brk id="22944" man="true" max="16383" min="0"/>
    <brk id="23018" man="true" max="16383" min="0"/>
    <brk id="23092" man="true" max="16383" min="0"/>
    <brk id="23166" man="true" max="16383" min="0"/>
    <brk id="23240" man="true" max="16383" min="0"/>
    <brk id="23314" man="true" max="16383" min="0"/>
    <brk id="23388" man="true" max="16383" min="0"/>
    <brk id="23462" man="true" max="16383" min="0"/>
    <brk id="23536" man="true" max="16383" min="0"/>
    <brk id="23610" man="true" max="16383" min="0"/>
    <brk id="23684" man="true" max="16383" min="0"/>
    <brk id="23758" man="true" max="16383" min="0"/>
    <brk id="23832" man="true" max="16383" min="0"/>
    <brk id="23906" man="true" max="16383" min="0"/>
    <brk id="23980" man="true" max="16383" min="0"/>
    <brk id="24054" man="true" max="16383" min="0"/>
    <brk id="24128" man="true" max="16383" min="0"/>
    <brk id="24202" man="true" max="16383" min="0"/>
    <brk id="24276" man="true" max="16383" min="0"/>
    <brk id="24350" man="true" max="16383" min="0"/>
    <brk id="24424" man="true" max="16383" min="0"/>
    <brk id="24498" man="true" max="16383" min="0"/>
    <brk id="24572" man="true" max="16383" min="0"/>
    <brk id="24646" man="true" max="16383" min="0"/>
    <brk id="24720" man="true" max="16383" min="0"/>
    <brk id="24794" man="true" max="16383" min="0"/>
    <brk id="24868" man="true" max="16383" min="0"/>
    <brk id="24942" man="true" max="16383" min="0"/>
    <brk id="25016" man="true" max="16383" min="0"/>
    <brk id="25090" man="true" max="16383" min="0"/>
    <brk id="25164" man="true" max="16383" min="0"/>
    <brk id="25238" man="true" max="16383" min="0"/>
    <brk id="25312" man="true" max="16383" min="0"/>
    <brk id="25386" man="true" max="16383" min="0"/>
    <brk id="25460" man="true" max="16383" min="0"/>
    <brk id="25534" man="true" max="16383" min="0"/>
    <brk id="25608" man="true" max="16383" min="0"/>
    <brk id="25682" man="true" max="16383" min="0"/>
    <brk id="25756" man="true" max="16383" min="0"/>
    <brk id="25830" man="true" max="16383" min="0"/>
    <brk id="25904" man="true" max="16383" min="0"/>
    <brk id="25978" man="true" max="16383" min="0"/>
    <brk id="26052" man="true" max="16383" min="0"/>
    <brk id="26126" man="true" max="16383" min="0"/>
    <brk id="26200" man="true" max="16383" min="0"/>
    <brk id="26274" man="true" max="16383" min="0"/>
    <brk id="26348" man="true" max="16383" min="0"/>
    <brk id="26422" man="true" max="16383" min="0"/>
    <brk id="26496" man="true" max="16383" min="0"/>
    <brk id="26570" man="true" max="16383" min="0"/>
    <brk id="26644" man="true" max="16383" min="0"/>
    <brk id="26718" man="true" max="16383" min="0"/>
    <brk id="26792" man="true" max="16383" min="0"/>
    <brk id="26866" man="true" max="16383" min="0"/>
    <brk id="26940" man="true" max="16383" min="0"/>
    <brk id="27014" man="true" max="16383" min="0"/>
    <brk id="27088" man="true" max="16383" min="0"/>
    <brk id="27162" man="true" max="16383" min="0"/>
    <brk id="27236" man="true" max="16383" min="0"/>
    <brk id="27310" man="true" max="16383" min="0"/>
    <brk id="27384" man="true" max="16383" min="0"/>
    <brk id="27458" man="true" max="16383" min="0"/>
    <brk id="27532" man="true" max="16383" min="0"/>
    <brk id="27606" man="true" max="16383" min="0"/>
    <brk id="27680" man="true" max="16383" min="0"/>
    <brk id="27754" man="true" max="16383" min="0"/>
    <brk id="27828" man="true" max="16383" min="0"/>
    <brk id="27902" man="true" max="16383" min="0"/>
    <brk id="27976" man="true" max="16383" min="0"/>
    <brk id="28050" man="true" max="16383" min="0"/>
    <brk id="28124" man="true" max="16383" min="0"/>
    <brk id="28198" man="true" max="16383" min="0"/>
    <brk id="28272" man="true" max="16383" min="0"/>
    <brk id="28346" man="true" max="16383" min="0"/>
    <brk id="28420" man="true" max="16383" min="0"/>
    <brk id="28494" man="true" max="16383" min="0"/>
    <brk id="28568" man="true" max="16383" min="0"/>
    <brk id="28642" man="true" max="16383" min="0"/>
    <brk id="28716" man="true" max="16383" min="0"/>
    <brk id="28790" man="true" max="16383" min="0"/>
    <brk id="28864" man="true" max="16383" min="0"/>
    <brk id="28938" man="true" max="16383" min="0"/>
    <brk id="29012" man="true" max="16383" min="0"/>
    <brk id="29086" man="true" max="16383" min="0"/>
    <brk id="29160" man="true" max="16383" min="0"/>
    <brk id="29234" man="true" max="16383" min="0"/>
    <brk id="29308" man="true" max="16383" min="0"/>
    <brk id="29382" man="true" max="16383" min="0"/>
    <brk id="29456" man="true" max="16383" min="0"/>
    <brk id="29530" man="true" max="16383" min="0"/>
    <brk id="29604" man="true" max="16383" min="0"/>
    <brk id="29678" man="true" max="16383" min="0"/>
    <brk id="29752" man="true" max="16383" min="0"/>
    <brk id="29826" man="true" max="16383" min="0"/>
    <brk id="29900" man="true" max="16383" min="0"/>
    <brk id="29974" man="true" max="16383" min="0"/>
    <brk id="30048" man="true" max="16383" min="0"/>
    <brk id="30122" man="true" max="16383" min="0"/>
    <brk id="30196" man="true" max="16383" min="0"/>
    <brk id="30270" man="true" max="16383" min="0"/>
    <brk id="30344" man="true" max="16383" min="0"/>
    <brk id="30418" man="true" max="16383" min="0"/>
    <brk id="30492" man="true" max="16383" min="0"/>
    <brk id="30566" man="true" max="16383" min="0"/>
    <brk id="30640" man="true" max="16383" min="0"/>
    <brk id="30714" man="true" max="16383" min="0"/>
    <brk id="30788" man="true" max="16383" min="0"/>
    <brk id="30862" man="true" max="16383" min="0"/>
    <brk id="30936" man="true" max="16383" min="0"/>
    <brk id="31010" man="true" max="16383" min="0"/>
    <brk id="31084" man="true" max="16383" min="0"/>
    <brk id="31158" man="true" max="16383" min="0"/>
    <brk id="31232" man="true" max="16383" min="0"/>
    <brk id="31306" man="true" max="16383" min="0"/>
    <brk id="31380" man="true" max="16383" min="0"/>
    <brk id="31454" man="true" max="16383" min="0"/>
    <brk id="31528" man="true" max="16383" min="0"/>
    <brk id="31602" man="true" max="16383" min="0"/>
    <brk id="31676" man="true" max="16383" min="0"/>
    <brk id="31750" man="true" max="16383" min="0"/>
    <brk id="31824" man="true" max="16383" min="0"/>
    <brk id="31898" man="true" max="16383" min="0"/>
    <brk id="31972" man="true" max="16383" min="0"/>
    <brk id="32046" man="true" max="16383" min="0"/>
    <brk id="32120" man="true" max="16383" min="0"/>
    <brk id="32194" man="true" max="16383" min="0"/>
    <brk id="32268" man="true" max="16383" min="0"/>
    <brk id="32342" man="true" max="16383" min="0"/>
    <brk id="32416" man="true" max="16383" min="0"/>
    <brk id="32490" man="true" max="16383" min="0"/>
    <brk id="32564" man="true" max="16383" min="0"/>
    <brk id="32638" man="true" max="16383" min="0"/>
    <brk id="32712" man="true" max="16383" min="0"/>
    <brk id="32786" man="true" max="16383" min="0"/>
    <brk id="32860" man="true" max="16383" min="0"/>
    <brk id="32934" man="true" max="16383" min="0"/>
    <brk id="33008" man="true" max="16383" min="0"/>
    <brk id="33082" man="true" max="16383" min="0"/>
    <brk id="33156" man="true" max="16383" min="0"/>
    <brk id="33230" man="true" max="16383" min="0"/>
    <brk id="33304" man="true" max="16383" min="0"/>
    <brk id="33378" man="true" max="16383" min="0"/>
    <brk id="33452" man="true" max="16383" min="0"/>
    <brk id="33526" man="true" max="16383" min="0"/>
    <brk id="33600" man="true" max="16383" min="0"/>
    <brk id="33674" man="true" max="16383" min="0"/>
    <brk id="33748" man="true" max="16383" min="0"/>
    <brk id="33822" man="true" max="16383" min="0"/>
    <brk id="33896" man="true" max="16383" min="0"/>
    <brk id="33970" man="true" max="16383" min="0"/>
    <brk id="34044" man="true" max="16383" min="0"/>
    <brk id="34118" man="true" max="16383" min="0"/>
    <brk id="34192" man="true" max="16383" min="0"/>
    <brk id="34266" man="true" max="16383" min="0"/>
    <brk id="34340" man="true" max="16383" min="0"/>
    <brk id="34414" man="true" max="16383" min="0"/>
    <brk id="34488" man="true" max="16383" min="0"/>
    <brk id="34562" man="true" max="16383" min="0"/>
    <brk id="34636" man="true" max="16383" min="0"/>
    <brk id="34710" man="true" max="16383" min="0"/>
    <brk id="34784" man="true" max="16383" min="0"/>
    <brk id="34858" man="true" max="16383" min="0"/>
    <brk id="34932" man="true" max="16383" min="0"/>
    <brk id="35006" man="true" max="16383" min="0"/>
    <brk id="35080" man="true" max="16383" min="0"/>
    <brk id="35154" man="true" max="16383" min="0"/>
    <brk id="35228" man="true" max="16383" min="0"/>
    <brk id="35302" man="true" max="16383" min="0"/>
    <brk id="35376" man="true" max="16383" min="0"/>
    <brk id="35450" man="true" max="16383" min="0"/>
    <brk id="35524" man="true" max="16383" min="0"/>
    <brk id="35598" man="true" max="16383" min="0"/>
    <brk id="35672" man="true" max="16383" min="0"/>
    <brk id="35746" man="true" max="16383" min="0"/>
    <brk id="35820" man="true" max="16383" min="0"/>
    <brk id="35894" man="true" max="16383" min="0"/>
    <brk id="35968" man="true" max="16383" min="0"/>
    <brk id="36042" man="true" max="16383" min="0"/>
    <brk id="36116" man="true" max="16383" min="0"/>
    <brk id="36190" man="true" max="16383" min="0"/>
    <brk id="36264" man="true" max="16383" min="0"/>
    <brk id="36338" man="true" max="16383" min="0"/>
    <brk id="36412" man="true" max="16383" min="0"/>
    <brk id="36486" man="true" max="16383" min="0"/>
    <brk id="36560" man="true" max="16383" min="0"/>
    <brk id="36634" man="true" max="16383" min="0"/>
    <brk id="36708" man="true" max="16383" min="0"/>
    <brk id="36782" man="true" max="16383" min="0"/>
    <brk id="36856" man="true" max="16383" min="0"/>
    <brk id="36930" man="true" max="16383" min="0"/>
    <brk id="37004" man="true" max="16383" min="0"/>
    <brk id="37078" man="true" max="16383" min="0"/>
    <brk id="37152" man="true" max="16383" min="0"/>
    <brk id="37226" man="true" max="16383" min="0"/>
    <brk id="37300" man="true" max="16383" min="0"/>
    <brk id="37374" man="true" max="16383" min="0"/>
    <brk id="37448" man="true" max="16383" min="0"/>
    <brk id="37522" man="true" max="16383" min="0"/>
    <brk id="37596" man="true" max="16383" min="0"/>
    <brk id="37670" man="true" max="16383" min="0"/>
    <brk id="37744" man="true" max="16383" min="0"/>
    <brk id="37818" man="true" max="16383" min="0"/>
    <brk id="37892" man="true" max="16383" min="0"/>
    <brk id="37966" man="true" max="16383" min="0"/>
    <brk id="38040" man="true" max="16383" min="0"/>
    <brk id="38114" man="true" max="16383" min="0"/>
    <brk id="38188" man="true" max="16383" min="0"/>
    <brk id="38262" man="true" max="16383" min="0"/>
    <brk id="38336" man="true" max="16383" min="0"/>
    <brk id="38410" man="true" max="16383" min="0"/>
    <brk id="38484" man="true" max="16383" min="0"/>
    <brk id="38558" man="true" max="16383" min="0"/>
    <brk id="38632" man="true" max="16383" min="0"/>
    <brk id="38706" man="true" max="16383" min="0"/>
    <brk id="38780" man="true" max="16383" min="0"/>
    <brk id="38854" man="true" max="16383" min="0"/>
    <brk id="38928" man="true" max="16383" min="0"/>
    <brk id="39002" man="true" max="16383" min="0"/>
    <brk id="39076" man="true" max="16383" min="0"/>
    <brk id="39150" man="true" max="16383" min="0"/>
    <brk id="39224" man="true" max="16383" min="0"/>
    <brk id="39298" man="true" max="16383" min="0"/>
    <brk id="39372" man="true" max="16383" min="0"/>
    <brk id="39446" man="true" max="16383" min="0"/>
    <brk id="39520" man="true" max="16383" min="0"/>
    <brk id="39594" man="true" max="16383" min="0"/>
    <brk id="39668" man="true" max="16383" min="0"/>
    <brk id="39742" man="true" max="16383" min="0"/>
    <brk id="39816" man="true" max="16383" min="0"/>
    <brk id="39890" man="true" max="16383" min="0"/>
    <brk id="39964" man="true" max="16383" min="0"/>
    <brk id="40038" man="true" max="16383" min="0"/>
    <brk id="40112" man="true" max="16383" min="0"/>
    <brk id="40186" man="true" max="16383" min="0"/>
    <brk id="40260" man="true" max="16383" min="0"/>
    <brk id="40334" man="true" max="16383" min="0"/>
    <brk id="40408" man="true" max="16383" min="0"/>
    <brk id="40482" man="true" max="16383" min="0"/>
    <brk id="40556" man="true" max="16383" min="0"/>
    <brk id="40630" man="true" max="16383" min="0"/>
    <brk id="40704" man="true" max="16383" min="0"/>
    <brk id="40778" man="true" max="16383" min="0"/>
    <brk id="40852" man="true" max="16383" min="0"/>
    <brk id="40926" man="true" max="16383" min="0"/>
    <brk id="41000" man="true" max="16383" min="0"/>
    <brk id="41074" man="true" max="16383" min="0"/>
    <brk id="41148" man="true" max="16383" min="0"/>
    <brk id="41222" man="true" max="16383" min="0"/>
    <brk id="41296" man="true" max="16383" min="0"/>
    <brk id="41370" man="true" max="16383" min="0"/>
    <brk id="41444" man="true" max="16383" min="0"/>
    <brk id="41518" man="true" max="16383" min="0"/>
    <brk id="41592" man="true" max="16383" min="0"/>
    <brk id="41666" man="true" max="16383" min="0"/>
    <brk id="41740" man="true" max="16383" min="0"/>
    <brk id="41814" man="true" max="16383" min="0"/>
    <brk id="41888" man="true" max="16383" min="0"/>
    <brk id="41962" man="true" max="16383" min="0"/>
    <brk id="42036" man="true" max="16383" min="0"/>
    <brk id="42110" man="true" max="16383" min="0"/>
    <brk id="42184" man="true" max="16383" min="0"/>
    <brk id="42258" man="true" max="16383" min="0"/>
    <brk id="42332" man="true" max="16383" min="0"/>
    <brk id="42406" man="true" max="16383" min="0"/>
    <brk id="42480" man="true" max="16383" min="0"/>
    <brk id="42554" man="true" max="16383" min="0"/>
    <brk id="42628" man="true" max="16383" min="0"/>
    <brk id="42702" man="true" max="16383" min="0"/>
    <brk id="42776" man="true" max="16383" min="0"/>
    <brk id="42850" man="true" max="16383" min="0"/>
    <brk id="42924" man="true" max="16383" min="0"/>
    <brk id="42998" man="true" max="16383" min="0"/>
    <brk id="43072" man="true" max="16383" min="0"/>
    <brk id="43146" man="true" max="16383" min="0"/>
    <brk id="43220" man="true" max="16383" min="0"/>
    <brk id="43294" man="true" max="16383" min="0"/>
    <brk id="43368" man="true" max="16383" min="0"/>
    <brk id="43442" man="true" max="16383" min="0"/>
    <brk id="43516" man="true" max="16383" min="0"/>
    <brk id="43590" man="true" max="16383" min="0"/>
    <brk id="43664" man="true" max="16383" min="0"/>
    <brk id="43738" man="true" max="16383" min="0"/>
    <brk id="43812" man="true" max="16383" min="0"/>
    <brk id="43886" man="true" max="16383" min="0"/>
    <brk id="43960" man="true" max="16383" min="0"/>
    <brk id="44034" man="true" max="16383" min="0"/>
    <brk id="44108" man="true" max="16383" min="0"/>
    <brk id="44182" man="true" max="16383" min="0"/>
    <brk id="44256" man="true" max="16383" min="0"/>
    <brk id="44330" man="true" max="16383" min="0"/>
    <brk id="44404" man="true" max="16383" min="0"/>
    <brk id="44478" man="true" max="16383" min="0"/>
    <brk id="44552" man="true" max="16383" min="0"/>
    <brk id="44626" man="true" max="16383" min="0"/>
    <brk id="44700" man="true" max="16383" min="0"/>
    <brk id="44774" man="true" max="16383" min="0"/>
    <brk id="44848" man="true" max="16383" min="0"/>
    <brk id="44922" man="true" max="16383" min="0"/>
    <brk id="44996" man="true" max="16383" min="0"/>
    <brk id="45070" man="true" max="16383" min="0"/>
    <brk id="45144" man="true" max="16383" min="0"/>
    <brk id="45218" man="true" max="16383" min="0"/>
    <brk id="45292" man="true" max="16383" min="0"/>
    <brk id="45366" man="true" max="16383" min="0"/>
    <brk id="45440" man="true" max="16383" min="0"/>
    <brk id="45514" man="true" max="16383" min="0"/>
    <brk id="45588" man="true" max="16383" min="0"/>
    <brk id="45662" man="true" max="16383" min="0"/>
    <brk id="45736" man="true" max="16383" min="0"/>
    <brk id="45810" man="true" max="16383" min="0"/>
    <brk id="45884" man="true" max="16383" min="0"/>
    <brk id="45958" man="true" max="16383" min="0"/>
    <brk id="46032" man="true" max="16383" min="0"/>
    <brk id="46106" man="true" max="16383" min="0"/>
    <brk id="46180" man="true" max="16383" min="0"/>
    <brk id="46254" man="true" max="16383" min="0"/>
    <brk id="46328" man="true" max="16383" min="0"/>
    <brk id="46402" man="true" max="16383" min="0"/>
    <brk id="46476" man="true" max="16383" min="0"/>
    <brk id="46550" man="true" max="16383" min="0"/>
    <brk id="46624" man="true" max="16383" min="0"/>
    <brk id="46698" man="true" max="16383" min="0"/>
    <brk id="46772" man="true" max="16383" min="0"/>
    <brk id="46846" man="true" max="16383" min="0"/>
    <brk id="46920" man="true" max="16383" min="0"/>
    <brk id="46994" man="true" max="16383" min="0"/>
    <brk id="47068" man="true" max="16383" min="0"/>
    <brk id="47142" man="true" max="16383" min="0"/>
    <brk id="47216" man="true" max="16383" min="0"/>
    <brk id="47290" man="true" max="16383" min="0"/>
    <brk id="47364" man="true" max="16383" min="0"/>
    <brk id="47438" man="true" max="16383" min="0"/>
    <brk id="47512" man="true" max="16383" min="0"/>
    <brk id="47586" man="true" max="16383" min="0"/>
    <brk id="47660" man="true" max="16383" min="0"/>
    <brk id="47734" man="true" max="16383" min="0"/>
    <brk id="47808" man="true" max="16383" min="0"/>
    <brk id="47882" man="true" max="16383" min="0"/>
    <brk id="47956" man="true" max="16383" min="0"/>
    <brk id="48030" man="true" max="16383" min="0"/>
    <brk id="48104" man="true" max="16383" min="0"/>
    <brk id="48178" man="true" max="16383" min="0"/>
    <brk id="48252" man="true" max="16383" min="0"/>
    <brk id="48326" man="true" max="16383" min="0"/>
    <brk id="48400" man="true" max="16383" min="0"/>
    <brk id="48474" man="true" max="16383" min="0"/>
    <brk id="48548" man="true" max="16383" min="0"/>
    <brk id="48622" man="true" max="16383" min="0"/>
    <brk id="48696" man="true" max="16383" min="0"/>
    <brk id="48770" man="true" max="16383" min="0"/>
    <brk id="48844" man="true" max="16383" min="0"/>
    <brk id="48918" man="true" max="16383" min="0"/>
    <brk id="48992" man="true" max="16383" min="0"/>
    <brk id="49066" man="true" max="16383" min="0"/>
    <brk id="49140" man="true" max="16383" min="0"/>
    <brk id="49214" man="true" max="16383" min="0"/>
    <brk id="49288" man="true" max="16383" min="0"/>
    <brk id="49362" man="true" max="16383" min="0"/>
    <brk id="49436" man="true" max="16383" min="0"/>
    <brk id="49510" man="true" max="16383" min="0"/>
    <brk id="49584" man="true" max="16383" min="0"/>
    <brk id="49658" man="true" max="16383" min="0"/>
    <brk id="49732" man="true" max="16383" min="0"/>
    <brk id="49806" man="true" max="16383" min="0"/>
    <brk id="49880" man="true" max="16383" min="0"/>
    <brk id="49954" man="true" max="16383" min="0"/>
    <brk id="50028" man="true" max="16383" min="0"/>
    <brk id="50102" man="true" max="16383" min="0"/>
    <brk id="50176" man="true" max="16383" min="0"/>
    <brk id="50250" man="true" max="16383" min="0"/>
    <brk id="50324" man="true" max="16383" min="0"/>
    <brk id="50398" man="true" max="16383" min="0"/>
    <brk id="50472" man="true" max="16383" min="0"/>
    <brk id="50546" man="true" max="16383" min="0"/>
    <brk id="50620" man="true" max="16383" min="0"/>
    <brk id="50694" man="true" max="16383" min="0"/>
    <brk id="50768" man="true" max="16383" min="0"/>
    <brk id="50842" man="true" max="16383" min="0"/>
    <brk id="50916" man="true" max="16383" min="0"/>
    <brk id="50990" man="true" max="16383" min="0"/>
    <brk id="51064" man="true" max="16383" min="0"/>
    <brk id="51138" man="true" max="16383" min="0"/>
    <brk id="51212" man="true" max="16383" min="0"/>
    <brk id="51286" man="true" max="16383" min="0"/>
    <brk id="51360" man="true" max="16383" min="0"/>
    <brk id="51434" man="true" max="16383" min="0"/>
    <brk id="51508" man="true" max="16383" min="0"/>
    <brk id="51582" man="true" max="16383" min="0"/>
    <brk id="51656" man="true" max="16383" min="0"/>
    <brk id="51730" man="true" max="16383" min="0"/>
    <brk id="51804" man="true" max="16383" min="0"/>
    <brk id="51878" man="true" max="16383" min="0"/>
    <brk id="51952" man="true" max="16383" min="0"/>
    <brk id="52026" man="true" max="16383" min="0"/>
    <brk id="52100" man="true" max="16383" min="0"/>
    <brk id="52174" man="true" max="16383" min="0"/>
    <brk id="52248" man="true" max="16383" min="0"/>
    <brk id="52322" man="true" max="16383" min="0"/>
    <brk id="52396" man="true" max="16383" min="0"/>
    <brk id="52470" man="true" max="16383" min="0"/>
    <brk id="52544" man="true" max="16383" min="0"/>
    <brk id="52618" man="true" max="16383" min="0"/>
    <brk id="52692" man="true" max="16383" min="0"/>
    <brk id="52766" man="true" max="16383" min="0"/>
    <brk id="52840" man="true" max="16383" min="0"/>
    <brk id="52914" man="true" max="16383" min="0"/>
    <brk id="52988" man="true" max="16383" min="0"/>
    <brk id="53062" man="true" max="16383" min="0"/>
    <brk id="53136" man="true" max="16383" min="0"/>
    <brk id="53210" man="true" max="16383" min="0"/>
    <brk id="53284" man="true" max="16383" min="0"/>
    <brk id="53358" man="true" max="16383" min="0"/>
    <brk id="53432" man="true" max="16383" min="0"/>
    <brk id="53506" man="true" max="16383" min="0"/>
    <brk id="53580" man="true" max="16383" min="0"/>
    <brk id="53654" man="true" max="16383" min="0"/>
    <brk id="53728" man="true" max="16383" min="0"/>
    <brk id="53802" man="true" max="16383" min="0"/>
    <brk id="53876" man="true" max="16383" min="0"/>
    <brk id="53950" man="true" max="16383" min="0"/>
    <brk id="54024" man="true" max="16383" min="0"/>
    <brk id="54098" man="true" max="16383" min="0"/>
    <brk id="54172" man="true" max="16383" min="0"/>
    <brk id="54246" man="true" max="16383" min="0"/>
    <brk id="54320" man="true" max="16383" min="0"/>
    <brk id="54394" man="true" max="16383" min="0"/>
    <brk id="54468" man="true" max="16383" min="0"/>
    <brk id="54542" man="true" max="16383" min="0"/>
    <brk id="54616" man="true" max="16383" min="0"/>
    <brk id="54690" man="true" max="16383" min="0"/>
    <brk id="54764" man="true" max="16383" min="0"/>
    <brk id="54838" man="true" max="16383" min="0"/>
    <brk id="54912" man="true" max="16383" min="0"/>
    <brk id="54986" man="true" max="16383" min="0"/>
    <brk id="55060" man="true" max="16383" min="0"/>
    <brk id="55134" man="true" max="16383" min="0"/>
    <brk id="55208" man="true" max="16383" min="0"/>
    <brk id="55282" man="true" max="16383" min="0"/>
    <brk id="55356" man="true" max="16383" min="0"/>
    <brk id="55430" man="true" max="16383" min="0"/>
    <brk id="55504" man="true" max="16383" min="0"/>
    <brk id="55578" man="true" max="16383" min="0"/>
    <brk id="55652" man="true" max="16383" min="0"/>
    <brk id="55726" man="true" max="16383" min="0"/>
    <brk id="55800" man="true" max="16383" min="0"/>
    <brk id="55874" man="true" max="16383" min="0"/>
    <brk id="55948" man="true" max="16383" min="0"/>
    <brk id="56022" man="true" max="16383" min="0"/>
    <brk id="56096" man="true" max="16383" min="0"/>
    <brk id="56170" man="true" max="16383" min="0"/>
    <brk id="56244" man="true" max="16383" min="0"/>
    <brk id="56318" man="true" max="16383" min="0"/>
    <brk id="56392" man="true" max="16383" min="0"/>
    <brk id="56466" man="true" max="16383" min="0"/>
    <brk id="56540" man="true" max="16383" min="0"/>
    <brk id="56614" man="true" max="16383" min="0"/>
    <brk id="56688" man="true" max="16383" min="0"/>
    <brk id="56762" man="true" max="16383" min="0"/>
    <brk id="56836" man="true" max="16383" min="0"/>
    <brk id="56910" man="true" max="16383" min="0"/>
    <brk id="56984" man="true" max="16383" min="0"/>
    <brk id="57058" man="true" max="16383" min="0"/>
    <brk id="57132" man="true" max="16383" min="0"/>
    <brk id="57206" man="true" max="16383" min="0"/>
    <brk id="57280" man="true" max="16383" min="0"/>
    <brk id="57354" man="true" max="16383" min="0"/>
    <brk id="57428" man="true" max="16383" min="0"/>
    <brk id="57502" man="true" max="16383" min="0"/>
    <brk id="57576" man="true" max="16383" min="0"/>
    <brk id="57650" man="true" max="16383" min="0"/>
    <brk id="57724" man="true" max="16383" min="0"/>
    <brk id="57798" man="true" max="16383" min="0"/>
    <brk id="57872" man="true" max="16383" min="0"/>
    <brk id="57946" man="true" max="16383" min="0"/>
    <brk id="58020" man="true" max="16383" min="0"/>
    <brk id="58094" man="true" max="16383" min="0"/>
    <brk id="58168" man="true" max="16383" min="0"/>
    <brk id="58242" man="true" max="16383" min="0"/>
    <brk id="58316" man="true" max="16383" min="0"/>
    <brk id="58390" man="true" max="16383" min="0"/>
    <brk id="58464" man="true" max="16383" min="0"/>
    <brk id="58538" man="true" max="16383" min="0"/>
    <brk id="58612" man="true" max="16383" min="0"/>
    <brk id="58686" man="true" max="16383" min="0"/>
    <brk id="58760" man="true" max="16383" min="0"/>
    <brk id="58834" man="true" max="16383" min="0"/>
    <brk id="58908" man="true" max="16383" min="0"/>
    <brk id="58982" man="true" max="16383" min="0"/>
    <brk id="59056" man="true" max="16383" min="0"/>
    <brk id="59130" man="true" max="16383" min="0"/>
    <brk id="59204" man="true" max="16383" min="0"/>
    <brk id="59278" man="true" max="16383" min="0"/>
    <brk id="59352" man="true" max="16383" min="0"/>
    <brk id="59426" man="true" max="16383" min="0"/>
    <brk id="59500" man="true" max="16383" min="0"/>
    <brk id="59574" man="true" max="16383" min="0"/>
    <brk id="59648" man="true" max="16383" min="0"/>
    <brk id="59722" man="true" max="16383" min="0"/>
    <brk id="59796" man="true" max="16383" min="0"/>
    <brk id="59870" man="true" max="16383" min="0"/>
    <brk id="59944" man="true" max="16383" min="0"/>
    <brk id="60018" man="true" max="16383" min="0"/>
    <brk id="60092" man="true" max="16383" min="0"/>
    <brk id="60166" man="true" max="16383" min="0"/>
    <brk id="60240" man="true" max="16383" min="0"/>
    <brk id="60314" man="true" max="16383" min="0"/>
    <brk id="60388" man="true" max="16383" min="0"/>
    <brk id="60462" man="true" max="16383" min="0"/>
    <brk id="60536" man="true" max="16383" min="0"/>
    <brk id="60610" man="true" max="16383" min="0"/>
    <brk id="60684" man="true" max="16383" min="0"/>
    <brk id="60758" man="true" max="16383" min="0"/>
    <brk id="60832" man="true" max="16383" min="0"/>
    <brk id="60906" man="true" max="16383" min="0"/>
    <brk id="60980" man="true" max="16383" min="0"/>
    <brk id="61054" man="true" max="16383" min="0"/>
    <brk id="61128" man="true" max="16383" min="0"/>
    <brk id="61202" man="true" max="16383" min="0"/>
    <brk id="61276" man="true" max="16383" min="0"/>
    <brk id="61350" man="true" max="16383" min="0"/>
    <brk id="61424" man="true" max="16383" min="0"/>
    <brk id="61498" man="true" max="16383" min="0"/>
    <brk id="61572" man="true" max="16383" min="0"/>
    <brk id="61646" man="true" max="16383" min="0"/>
    <brk id="61720" man="true" max="16383" min="0"/>
    <brk id="61794" man="true" max="16383" min="0"/>
    <brk id="61868" man="true" max="16383" min="0"/>
    <brk id="61942" man="true" max="16383" min="0"/>
    <brk id="62016" man="true" max="16383" min="0"/>
    <brk id="62090" man="true" max="16383" min="0"/>
    <brk id="62164" man="true" max="16383" min="0"/>
    <brk id="62238" man="true" max="16383" min="0"/>
    <brk id="62312" man="true" max="16383" min="0"/>
    <brk id="62386" man="true" max="16383" min="0"/>
    <brk id="62460" man="true" max="16383" min="0"/>
    <brk id="62534" man="true" max="16383" min="0"/>
    <brk id="62608" man="true" max="16383" min="0"/>
    <brk id="62682" man="true" max="16383" min="0"/>
    <brk id="62756" man="true" max="16383" min="0"/>
    <brk id="62830" man="true" max="16383" min="0"/>
    <brk id="62904" man="true" max="16383" min="0"/>
    <brk id="62978" man="true" max="16383" min="0"/>
    <brk id="63052" man="true" max="16383" min="0"/>
    <brk id="63126" man="true" max="16383" min="0"/>
    <brk id="63200" man="true" max="16383" min="0"/>
    <brk id="63274" man="true" max="16383" min="0"/>
    <brk id="63348" man="true" max="16383" min="0"/>
    <brk id="63422" man="true" max="16383" min="0"/>
    <brk id="63496" man="true" max="16383" min="0"/>
    <brk id="63570" man="true" max="16383" min="0"/>
    <brk id="63644" man="true" max="16383" min="0"/>
    <brk id="63718" man="true" max="16383" min="0"/>
    <brk id="63792" man="true" max="16383" min="0"/>
    <brk id="63866" man="true" max="16383" min="0"/>
    <brk id="63940" man="true" max="16383" min="0"/>
    <brk id="64014" man="true" max="16383" min="0"/>
    <brk id="64088" man="true" max="16383" min="0"/>
    <brk id="64162" man="true" max="16383" min="0"/>
    <brk id="64236" man="true" max="16383" min="0"/>
    <brk id="64310" man="true" max="16383" min="0"/>
    <brk id="64384" man="true" max="16383" min="0"/>
    <brk id="64458" man="true" max="16383" min="0"/>
    <brk id="64532" man="true" max="16383" min="0"/>
    <brk id="64606" man="true" max="16383" min="0"/>
    <brk id="64680" man="true" max="16383" min="0"/>
    <brk id="64754" man="true" max="16383" min="0"/>
    <brk id="64828" man="true" max="16383" min="0"/>
    <brk id="64902" man="true" max="16383" min="0"/>
    <brk id="64976" man="true" max="16383" min="0"/>
    <brk id="65050" man="true" max="16383" min="0"/>
    <brk id="65124" man="true" max="16383" min="0"/>
    <brk id="65198" man="true" max="16383" min="0"/>
    <brk id="65272" man="true" max="16383" min="0"/>
    <brk id="65346" man="true" max="16383" min="0"/>
    <brk id="654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8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10.39"/>
    <col collapsed="false" customWidth="true" hidden="false" outlineLevel="0" max="10" min="10" style="1" width="10.19"/>
    <col collapsed="false" customWidth="true" hidden="false" outlineLevel="0" max="11" min="11" style="1" width="20.89"/>
    <col collapsed="false" customWidth="true" hidden="false" outlineLevel="0" max="12" min="12" style="1" width="7.8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K1" s="2"/>
    </row>
    <row r="2" customFormat="false" ht="32.4" hidden="false" customHeight="true" outlineLevel="0" collapsed="false">
      <c r="B2" s="62" t="s">
        <v>90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29.4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0" hidden="false" customHeight="true" outlineLevel="0" collapsed="false"/>
    <row r="5" customFormat="false" ht="13.8" hidden="false" customHeight="true" outlineLevel="0" collapsed="false">
      <c r="B5" s="63" t="s">
        <v>80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18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64" t="n">
        <v>20</v>
      </c>
      <c r="K6" s="65" t="n">
        <v>26</v>
      </c>
    </row>
    <row r="7" customFormat="false" ht="13.8" hidden="false" customHeight="true" outlineLevel="0" collapsed="false">
      <c r="B7" s="66" t="s">
        <v>36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85.95" hidden="false" customHeight="true" outlineLevel="0" collapsed="false">
      <c r="B8" s="67" t="s">
        <v>81</v>
      </c>
      <c r="C8" s="67"/>
      <c r="D8" s="67" t="s">
        <v>82</v>
      </c>
      <c r="E8" s="67"/>
      <c r="F8" s="67"/>
      <c r="G8" s="67"/>
      <c r="H8" s="67"/>
      <c r="I8" s="68" t="s">
        <v>39</v>
      </c>
      <c r="J8" s="68" t="s">
        <v>83</v>
      </c>
      <c r="K8" s="68"/>
      <c r="L8" s="37" t="s">
        <v>41</v>
      </c>
    </row>
    <row r="9" customFormat="false" ht="31.5" hidden="false" customHeight="true" outlineLevel="0" collapsed="false">
      <c r="B9" s="38" t="str">
        <f aca="false">'1. Ocena char. bud. przed3a '!B37:C37</f>
        <v>Ściana zewnętrzna 1</v>
      </c>
      <c r="C9" s="38"/>
      <c r="D9" s="39" t="s">
        <v>84</v>
      </c>
      <c r="E9" s="39"/>
      <c r="F9" s="39"/>
      <c r="G9" s="39"/>
      <c r="H9" s="39"/>
      <c r="I9" s="40" t="n">
        <v>0.186</v>
      </c>
      <c r="J9" s="40" t="n">
        <v>0.2</v>
      </c>
      <c r="K9" s="40"/>
      <c r="L9" s="41" t="str">
        <f aca="false">IF(J9&lt;&gt;0,IF(I9&lt;=J9,"TAK","NIE"),"")</f>
        <v>TAK</v>
      </c>
    </row>
    <row r="10" customFormat="false" ht="31.5" hidden="false" customHeight="true" outlineLevel="0" collapsed="false">
      <c r="B10" s="38" t="str">
        <f aca="false">'1. Ocena char. bud. przed3a '!B38:C38</f>
        <v>Ściana zewnętrzna 2</v>
      </c>
      <c r="C10" s="38"/>
      <c r="D10" s="39" t="s">
        <v>84</v>
      </c>
      <c r="E10" s="39"/>
      <c r="F10" s="39"/>
      <c r="G10" s="39"/>
      <c r="H10" s="39"/>
      <c r="I10" s="40" t="n">
        <v>0.188</v>
      </c>
      <c r="J10" s="40" t="n">
        <v>0.2</v>
      </c>
      <c r="K10" s="40"/>
      <c r="L10" s="41" t="str">
        <f aca="false">IF(J10&lt;&gt;0,IF(I10&lt;=J10,"TAK","NIE"),"")</f>
        <v>TAK</v>
      </c>
    </row>
    <row r="11" customFormat="false" ht="31.5" hidden="false" customHeight="true" outlineLevel="0" collapsed="false">
      <c r="B11" s="38" t="str">
        <f aca="false">'1. Ocena char. bud. przed3a '!B39:C39</f>
        <v>Stropodach</v>
      </c>
      <c r="C11" s="38"/>
      <c r="D11" s="39" t="s">
        <v>85</v>
      </c>
      <c r="E11" s="39"/>
      <c r="F11" s="39"/>
      <c r="G11" s="39"/>
      <c r="H11" s="39"/>
      <c r="I11" s="40" t="n">
        <v>0.148</v>
      </c>
      <c r="J11" s="40" t="n">
        <v>0.15</v>
      </c>
      <c r="K11" s="40"/>
      <c r="L11" s="41" t="str">
        <f aca="false">IF(J11&lt;&gt;0,IF(I11&lt;=J11,"TAK","NIE"),"")</f>
        <v>TAK</v>
      </c>
    </row>
    <row r="12" customFormat="false" ht="31.5" hidden="false" customHeight="true" outlineLevel="0" collapsed="false">
      <c r="B12" s="38" t="str">
        <f aca="false">'1. Ocena char. bud. przed3a '!B40:C40</f>
        <v>Luksfery</v>
      </c>
      <c r="C12" s="38"/>
      <c r="D12" s="39" t="str">
        <f aca="false">'2. Ocena char. bud. po3a'!D12:H12</f>
        <v>wymiana na okna z nawiewnikami , U=0,9W/m2K</v>
      </c>
      <c r="E12" s="39"/>
      <c r="F12" s="39"/>
      <c r="G12" s="39"/>
      <c r="H12" s="39"/>
      <c r="I12" s="40" t="n">
        <v>0.9</v>
      </c>
      <c r="J12" s="40" t="n">
        <v>0.9</v>
      </c>
      <c r="K12" s="40"/>
      <c r="L12" s="41" t="str">
        <f aca="false">IF(J12&lt;&gt;0,IF(I12&lt;=J12,"TAK","NIE"),"")</f>
        <v>TAK</v>
      </c>
    </row>
    <row r="13" customFormat="false" ht="27.75" hidden="false" customHeight="true" outlineLevel="0" collapsed="false">
      <c r="B13" s="38" t="str">
        <f aca="false">'1. Ocena char. bud. przed3a '!B41:C41</f>
        <v>Stolarka okienna</v>
      </c>
      <c r="C13" s="38"/>
      <c r="D13" s="39" t="str">
        <f aca="false">'2. Ocena char. bud. po3a'!D13:H13</f>
        <v>wymiana okien na nowe z nawiewnikami , U=0,9W/m2K</v>
      </c>
      <c r="E13" s="39"/>
      <c r="F13" s="39"/>
      <c r="G13" s="39"/>
      <c r="H13" s="39"/>
      <c r="I13" s="40" t="n">
        <v>0.9</v>
      </c>
      <c r="J13" s="40" t="n">
        <v>0.9</v>
      </c>
      <c r="K13" s="40"/>
      <c r="L13" s="41" t="str">
        <f aca="false">IF(J13&lt;&gt;0,IF(I13&lt;=J13,"TAK","NIE"),"")</f>
        <v>TAK</v>
      </c>
    </row>
    <row r="14" customFormat="false" ht="31.5" hidden="false" customHeight="true" outlineLevel="0" collapsed="false">
      <c r="B14" s="38" t="s">
        <v>75</v>
      </c>
      <c r="C14" s="38"/>
      <c r="D14" s="39" t="s">
        <v>91</v>
      </c>
      <c r="E14" s="39"/>
      <c r="F14" s="39"/>
      <c r="G14" s="39"/>
      <c r="H14" s="39"/>
      <c r="I14" s="40" t="n">
        <v>1.3</v>
      </c>
      <c r="J14" s="40" t="n">
        <v>1.3</v>
      </c>
      <c r="K14" s="40"/>
      <c r="L14" s="41" t="str">
        <f aca="false">IF(J14&lt;&gt;0,IF(I14&lt;=J14,"TAK","NIE"),"")</f>
        <v>TAK</v>
      </c>
    </row>
    <row r="15" customFormat="false" ht="31.5" hidden="false" customHeight="true" outlineLevel="0" collapsed="false">
      <c r="B15" s="38" t="s">
        <v>71</v>
      </c>
      <c r="C15" s="38"/>
      <c r="D15" s="39" t="s">
        <v>92</v>
      </c>
      <c r="E15" s="39"/>
      <c r="F15" s="39"/>
      <c r="G15" s="39"/>
      <c r="H15" s="39"/>
      <c r="I15" s="40" t="n">
        <v>0.2</v>
      </c>
      <c r="J15" s="40" t="n">
        <v>0.2</v>
      </c>
      <c r="K15" s="40"/>
      <c r="L15" s="41" t="str">
        <f aca="false">IF(J15&lt;&gt;0,IF(I15&lt;=J15,"TAK","NIE"),"")</f>
        <v>TAK</v>
      </c>
    </row>
    <row r="16" customFormat="false" ht="31.5" hidden="false" customHeight="true" outlineLevel="0" collapsed="false">
      <c r="B16" s="19"/>
      <c r="C16" s="19"/>
      <c r="D16" s="40"/>
      <c r="E16" s="40"/>
      <c r="F16" s="40"/>
      <c r="G16" s="40"/>
      <c r="H16" s="40"/>
      <c r="I16" s="40"/>
      <c r="J16" s="40"/>
      <c r="K16" s="40"/>
      <c r="L16" s="41" t="str">
        <f aca="false">IF(J16&lt;&gt;0,IF(I16&lt;=J16,"TAK","NIE"),"")</f>
        <v/>
      </c>
    </row>
    <row r="17" customFormat="false" ht="31.5" hidden="false" customHeight="true" outlineLevel="0" collapsed="false">
      <c r="B17" s="19"/>
      <c r="C17" s="19"/>
      <c r="D17" s="40"/>
      <c r="E17" s="40"/>
      <c r="F17" s="40"/>
      <c r="G17" s="40"/>
      <c r="H17" s="40"/>
      <c r="I17" s="40"/>
      <c r="J17" s="40"/>
      <c r="K17" s="40"/>
      <c r="L17" s="41" t="str">
        <f aca="false">IF(J17&lt;&gt;0,IF(I17&lt;=J17,"TAK","NIE"),"")</f>
        <v/>
      </c>
    </row>
    <row r="18" customFormat="false" ht="13.8" hidden="false" customHeight="false" outlineLevel="0" collapsed="false">
      <c r="C18" s="45" t="s">
        <v>61</v>
      </c>
      <c r="D18" s="45"/>
      <c r="E18" s="45"/>
      <c r="F18" s="45"/>
      <c r="G18" s="47"/>
      <c r="H18" s="45" t="s">
        <v>62</v>
      </c>
      <c r="I18" s="45"/>
      <c r="J18" s="45"/>
    </row>
    <row r="19" customFormat="false" ht="13.8" hidden="false" customHeight="false" outlineLevel="0" collapsed="false">
      <c r="C19" s="48" t="s">
        <v>63</v>
      </c>
      <c r="D19" s="48"/>
      <c r="E19" s="48"/>
      <c r="F19" s="48"/>
      <c r="G19" s="46"/>
      <c r="H19" s="50"/>
      <c r="I19" s="50"/>
      <c r="J19" s="50"/>
    </row>
    <row r="20" customFormat="false" ht="13.8" hidden="false" customHeight="false" outlineLevel="0" collapsed="false">
      <c r="C20" s="51" t="str">
        <f aca="false">'1. Ocena char. bud. przed3a '!C51</f>
        <v>Elżbieta Handzlik</v>
      </c>
      <c r="D20" s="51"/>
      <c r="E20" s="51"/>
      <c r="F20" s="51"/>
      <c r="G20" s="46"/>
      <c r="H20" s="50"/>
      <c r="I20" s="50"/>
      <c r="J20" s="50"/>
    </row>
    <row r="21" customFormat="false" ht="13.8" hidden="false" customHeight="false" outlineLevel="0" collapsed="false">
      <c r="G21" s="46"/>
      <c r="H21" s="50"/>
      <c r="I21" s="50"/>
      <c r="J21" s="50"/>
    </row>
    <row r="22" customFormat="false" ht="15" hidden="false" customHeight="true" outlineLevel="0" collapsed="false">
      <c r="B22" s="69" t="s">
        <v>88</v>
      </c>
      <c r="C22" s="69"/>
      <c r="D22" s="69"/>
      <c r="E22" s="69"/>
      <c r="F22" s="69"/>
      <c r="G22" s="69"/>
      <c r="H22" s="50"/>
      <c r="I22" s="50"/>
      <c r="J22" s="50"/>
    </row>
    <row r="23" customFormat="false" ht="24" hidden="false" customHeight="true" outlineLevel="0" collapsed="false">
      <c r="B23" s="69"/>
      <c r="C23" s="69"/>
      <c r="D23" s="69"/>
      <c r="E23" s="69"/>
      <c r="F23" s="69"/>
      <c r="G23" s="69"/>
      <c r="H23" s="52" t="s">
        <v>65</v>
      </c>
      <c r="I23" s="50" t="str">
        <f aca="false">'1. Ocena char. bud. przed3a '!J54</f>
        <v>31.03.2016</v>
      </c>
      <c r="J23" s="50"/>
      <c r="L23" s="54"/>
    </row>
    <row r="24" customFormat="false" ht="13.8" hidden="false" customHeight="false" outlineLevel="0" collapsed="false">
      <c r="G24" s="46"/>
      <c r="H24" s="46"/>
      <c r="I24" s="46"/>
      <c r="J24" s="47"/>
    </row>
    <row r="26" customFormat="false" ht="33.7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57" customFormat="false" ht="13.8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3.8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true" outlineLevel="0" collapsed="false">
      <c r="B59" s="44"/>
      <c r="K59" s="44"/>
    </row>
    <row r="60" customFormat="false" ht="13.8" hidden="false" customHeight="false" outlineLevel="0" collapsed="false">
      <c r="B60" s="44"/>
      <c r="K60" s="44"/>
    </row>
    <row r="61" customFormat="false" ht="13.8" hidden="false" customHeight="false" outlineLevel="0" collapsed="false">
      <c r="B61" s="44"/>
      <c r="K61" s="44"/>
    </row>
    <row r="62" customFormat="false" ht="13.8" hidden="false" customHeight="false" outlineLevel="0" collapsed="false">
      <c r="B62" s="44"/>
      <c r="K62" s="44"/>
    </row>
    <row r="63" customFormat="false" ht="13.8" hidden="false" customHeight="false" outlineLevel="0" collapsed="false">
      <c r="B63" s="44"/>
      <c r="K63" s="44"/>
    </row>
    <row r="64" customFormat="false" ht="13.8" hidden="false" customHeight="false" outlineLevel="0" collapsed="false">
      <c r="B64" s="44"/>
      <c r="K64" s="44"/>
    </row>
    <row r="65" customFormat="false" ht="13.8" hidden="false" customHeight="false" outlineLevel="0" collapsed="false">
      <c r="B65" s="44"/>
      <c r="K65" s="44"/>
    </row>
    <row r="66" customFormat="false" ht="13.8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77" customFormat="false" ht="13.8" hidden="false" customHeight="false" outlineLevel="0" collapsed="false">
      <c r="B77" s="55"/>
      <c r="C77" s="55"/>
      <c r="D77" s="55"/>
      <c r="E77" s="55"/>
      <c r="F77" s="55"/>
      <c r="G77" s="55"/>
    </row>
    <row r="78" customFormat="false" ht="8.25" hidden="false" customHeight="true" outlineLevel="0" collapsed="false"/>
    <row r="79" customFormat="false" ht="13.8" hidden="true" customHeight="false" outlineLevel="0" collapsed="false"/>
  </sheetData>
  <mergeCells count="41">
    <mergeCell ref="B2:K3"/>
    <mergeCell ref="B5:K5"/>
    <mergeCell ref="B6:I6"/>
    <mergeCell ref="B7:K7"/>
    <mergeCell ref="B8:C8"/>
    <mergeCell ref="D8:H8"/>
    <mergeCell ref="J8:K8"/>
    <mergeCell ref="B9:C9"/>
    <mergeCell ref="D9:H9"/>
    <mergeCell ref="J9:K9"/>
    <mergeCell ref="B10:C10"/>
    <mergeCell ref="D10:H10"/>
    <mergeCell ref="J10:K10"/>
    <mergeCell ref="B11:C11"/>
    <mergeCell ref="D11:H11"/>
    <mergeCell ref="J11:K11"/>
    <mergeCell ref="B12:C12"/>
    <mergeCell ref="D12:H12"/>
    <mergeCell ref="J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C18:F18"/>
    <mergeCell ref="H18:J18"/>
    <mergeCell ref="C19:F19"/>
    <mergeCell ref="H19:J22"/>
    <mergeCell ref="C20:F20"/>
    <mergeCell ref="B22:G23"/>
    <mergeCell ref="I23:J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88" manualBreakCount="888">
    <brk id="62" man="true" max="16383" min="0"/>
    <brk id="64" man="true" max="16383" min="0"/>
    <brk id="139" man="true" max="16383" min="0"/>
    <brk id="143" man="true" max="16383" min="0"/>
    <brk id="217" man="true" max="16383" min="0"/>
    <brk id="221" man="true" max="16383" min="0"/>
    <brk id="295" man="true" max="16383" min="0"/>
    <brk id="299" man="true" max="16383" min="0"/>
    <brk id="373" man="true" max="16383" min="0"/>
    <brk id="447" man="true" max="16383" min="0"/>
    <brk id="521" man="true" max="16383" min="0"/>
    <brk id="595" man="true" max="16383" min="0"/>
    <brk id="669" man="true" max="16383" min="0"/>
    <brk id="743" man="true" max="16383" min="0"/>
    <brk id="817" man="true" max="16383" min="0"/>
    <brk id="891" man="true" max="16383" min="0"/>
    <brk id="965" man="true" max="16383" min="0"/>
    <brk id="1039" man="true" max="16383" min="0"/>
    <brk id="1113" man="true" max="16383" min="0"/>
    <brk id="1187" man="true" max="16383" min="0"/>
    <brk id="1261" man="true" max="16383" min="0"/>
    <brk id="1335" man="true" max="16383" min="0"/>
    <brk id="1409" man="true" max="16383" min="0"/>
    <brk id="1483" man="true" max="16383" min="0"/>
    <brk id="1557" man="true" max="16383" min="0"/>
    <brk id="1631" man="true" max="16383" min="0"/>
    <brk id="1705" man="true" max="16383" min="0"/>
    <brk id="1779" man="true" max="16383" min="0"/>
    <brk id="1853" man="true" max="16383" min="0"/>
    <brk id="1927" man="true" max="16383" min="0"/>
    <brk id="2001" man="true" max="16383" min="0"/>
    <brk id="2075" man="true" max="16383" min="0"/>
    <brk id="2149" man="true" max="16383" min="0"/>
    <brk id="2223" man="true" max="16383" min="0"/>
    <brk id="2297" man="true" max="16383" min="0"/>
    <brk id="2371" man="true" max="16383" min="0"/>
    <brk id="2445" man="true" max="16383" min="0"/>
    <brk id="2519" man="true" max="16383" min="0"/>
    <brk id="2593" man="true" max="16383" min="0"/>
    <brk id="2667" man="true" max="16383" min="0"/>
    <brk id="2741" man="true" max="16383" min="0"/>
    <brk id="2815" man="true" max="16383" min="0"/>
    <brk id="2889" man="true" max="16383" min="0"/>
    <brk id="2963" man="true" max="16383" min="0"/>
    <brk id="3037" man="true" max="16383" min="0"/>
    <brk id="3111" man="true" max="16383" min="0"/>
    <brk id="3185" man="true" max="16383" min="0"/>
    <brk id="3259" man="true" max="16383" min="0"/>
    <brk id="3333" man="true" max="16383" min="0"/>
    <brk id="3407" man="true" max="16383" min="0"/>
    <brk id="3481" man="true" max="16383" min="0"/>
    <brk id="3555" man="true" max="16383" min="0"/>
    <brk id="3629" man="true" max="16383" min="0"/>
    <brk id="3703" man="true" max="16383" min="0"/>
    <brk id="3777" man="true" max="16383" min="0"/>
    <brk id="3851" man="true" max="16383" min="0"/>
    <brk id="3925" man="true" max="16383" min="0"/>
    <brk id="3999" man="true" max="16383" min="0"/>
    <brk id="4073" man="true" max="16383" min="0"/>
    <brk id="4147" man="true" max="16383" min="0"/>
    <brk id="4221" man="true" max="16383" min="0"/>
    <brk id="4295" man="true" max="16383" min="0"/>
    <brk id="4369" man="true" max="16383" min="0"/>
    <brk id="4443" man="true" max="16383" min="0"/>
    <brk id="4517" man="true" max="16383" min="0"/>
    <brk id="4591" man="true" max="16383" min="0"/>
    <brk id="4665" man="true" max="16383" min="0"/>
    <brk id="4739" man="true" max="16383" min="0"/>
    <brk id="4813" man="true" max="16383" min="0"/>
    <brk id="4887" man="true" max="16383" min="0"/>
    <brk id="4961" man="true" max="16383" min="0"/>
    <brk id="5035" man="true" max="16383" min="0"/>
    <brk id="5109" man="true" max="16383" min="0"/>
    <brk id="5183" man="true" max="16383" min="0"/>
    <brk id="5257" man="true" max="16383" min="0"/>
    <brk id="5331" man="true" max="16383" min="0"/>
    <brk id="5405" man="true" max="16383" min="0"/>
    <brk id="5479" man="true" max="16383" min="0"/>
    <brk id="5553" man="true" max="16383" min="0"/>
    <brk id="5627" man="true" max="16383" min="0"/>
    <brk id="5701" man="true" max="16383" min="0"/>
    <brk id="5775" man="true" max="16383" min="0"/>
    <brk id="5849" man="true" max="16383" min="0"/>
    <brk id="5923" man="true" max="16383" min="0"/>
    <brk id="5997" man="true" max="16383" min="0"/>
    <brk id="6071" man="true" max="16383" min="0"/>
    <brk id="6145" man="true" max="16383" min="0"/>
    <brk id="6219" man="true" max="16383" min="0"/>
    <brk id="6293" man="true" max="16383" min="0"/>
    <brk id="6367" man="true" max="16383" min="0"/>
    <brk id="6441" man="true" max="16383" min="0"/>
    <brk id="6515" man="true" max="16383" min="0"/>
    <brk id="6589" man="true" max="16383" min="0"/>
    <brk id="6663" man="true" max="16383" min="0"/>
    <brk id="6737" man="true" max="16383" min="0"/>
    <brk id="6811" man="true" max="16383" min="0"/>
    <brk id="6885" man="true" max="16383" min="0"/>
    <brk id="6959" man="true" max="16383" min="0"/>
    <brk id="7033" man="true" max="16383" min="0"/>
    <brk id="7107" man="true" max="16383" min="0"/>
    <brk id="7181" man="true" max="16383" min="0"/>
    <brk id="7255" man="true" max="16383" min="0"/>
    <brk id="7329" man="true" max="16383" min="0"/>
    <brk id="7403" man="true" max="16383" min="0"/>
    <brk id="7477" man="true" max="16383" min="0"/>
    <brk id="7551" man="true" max="16383" min="0"/>
    <brk id="7625" man="true" max="16383" min="0"/>
    <brk id="7699" man="true" max="16383" min="0"/>
    <brk id="7773" man="true" max="16383" min="0"/>
    <brk id="7847" man="true" max="16383" min="0"/>
    <brk id="7921" man="true" max="16383" min="0"/>
    <brk id="7995" man="true" max="16383" min="0"/>
    <brk id="8069" man="true" max="16383" min="0"/>
    <brk id="8143" man="true" max="16383" min="0"/>
    <brk id="8217" man="true" max="16383" min="0"/>
    <brk id="8291" man="true" max="16383" min="0"/>
    <brk id="8365" man="true" max="16383" min="0"/>
    <brk id="8439" man="true" max="16383" min="0"/>
    <brk id="8513" man="true" max="16383" min="0"/>
    <brk id="8587" man="true" max="16383" min="0"/>
    <brk id="8661" man="true" max="16383" min="0"/>
    <brk id="8735" man="true" max="16383" min="0"/>
    <brk id="8809" man="true" max="16383" min="0"/>
    <brk id="8883" man="true" max="16383" min="0"/>
    <brk id="8957" man="true" max="16383" min="0"/>
    <brk id="9031" man="true" max="16383" min="0"/>
    <brk id="9105" man="true" max="16383" min="0"/>
    <brk id="9179" man="true" max="16383" min="0"/>
    <brk id="9253" man="true" max="16383" min="0"/>
    <brk id="9327" man="true" max="16383" min="0"/>
    <brk id="9401" man="true" max="16383" min="0"/>
    <brk id="9475" man="true" max="16383" min="0"/>
    <brk id="9549" man="true" max="16383" min="0"/>
    <brk id="9623" man="true" max="16383" min="0"/>
    <brk id="9697" man="true" max="16383" min="0"/>
    <brk id="9771" man="true" max="16383" min="0"/>
    <brk id="9845" man="true" max="16383" min="0"/>
    <brk id="9919" man="true" max="16383" min="0"/>
    <brk id="9993" man="true" max="16383" min="0"/>
    <brk id="10067" man="true" max="16383" min="0"/>
    <brk id="10141" man="true" max="16383" min="0"/>
    <brk id="10215" man="true" max="16383" min="0"/>
    <brk id="10289" man="true" max="16383" min="0"/>
    <brk id="10363" man="true" max="16383" min="0"/>
    <brk id="10437" man="true" max="16383" min="0"/>
    <brk id="10511" man="true" max="16383" min="0"/>
    <brk id="10585" man="true" max="16383" min="0"/>
    <brk id="10659" man="true" max="16383" min="0"/>
    <brk id="10733" man="true" max="16383" min="0"/>
    <brk id="10807" man="true" max="16383" min="0"/>
    <brk id="10881" man="true" max="16383" min="0"/>
    <brk id="10955" man="true" max="16383" min="0"/>
    <brk id="11029" man="true" max="16383" min="0"/>
    <brk id="11103" man="true" max="16383" min="0"/>
    <brk id="11177" man="true" max="16383" min="0"/>
    <brk id="11251" man="true" max="16383" min="0"/>
    <brk id="11325" man="true" max="16383" min="0"/>
    <brk id="11399" man="true" max="16383" min="0"/>
    <brk id="11473" man="true" max="16383" min="0"/>
    <brk id="11547" man="true" max="16383" min="0"/>
    <brk id="11621" man="true" max="16383" min="0"/>
    <brk id="11695" man="true" max="16383" min="0"/>
    <brk id="11769" man="true" max="16383" min="0"/>
    <brk id="11843" man="true" max="16383" min="0"/>
    <brk id="11917" man="true" max="16383" min="0"/>
    <brk id="11991" man="true" max="16383" min="0"/>
    <brk id="12065" man="true" max="16383" min="0"/>
    <brk id="12139" man="true" max="16383" min="0"/>
    <brk id="12213" man="true" max="16383" min="0"/>
    <brk id="12287" man="true" max="16383" min="0"/>
    <brk id="12361" man="true" max="16383" min="0"/>
    <brk id="12435" man="true" max="16383" min="0"/>
    <brk id="12509" man="true" max="16383" min="0"/>
    <brk id="12583" man="true" max="16383" min="0"/>
    <brk id="12657" man="true" max="16383" min="0"/>
    <brk id="12731" man="true" max="16383" min="0"/>
    <brk id="12805" man="true" max="16383" min="0"/>
    <brk id="12879" man="true" max="16383" min="0"/>
    <brk id="12953" man="true" max="16383" min="0"/>
    <brk id="13027" man="true" max="16383" min="0"/>
    <brk id="13101" man="true" max="16383" min="0"/>
    <brk id="13175" man="true" max="16383" min="0"/>
    <brk id="13249" man="true" max="16383" min="0"/>
    <brk id="13323" man="true" max="16383" min="0"/>
    <brk id="13397" man="true" max="16383" min="0"/>
    <brk id="13471" man="true" max="16383" min="0"/>
    <brk id="13545" man="true" max="16383" min="0"/>
    <brk id="13619" man="true" max="16383" min="0"/>
    <brk id="13693" man="true" max="16383" min="0"/>
    <brk id="13767" man="true" max="16383" min="0"/>
    <brk id="13841" man="true" max="16383" min="0"/>
    <brk id="13915" man="true" max="16383" min="0"/>
    <brk id="13989" man="true" max="16383" min="0"/>
    <brk id="14063" man="true" max="16383" min="0"/>
    <brk id="14137" man="true" max="16383" min="0"/>
    <brk id="14211" man="true" max="16383" min="0"/>
    <brk id="14285" man="true" max="16383" min="0"/>
    <brk id="14359" man="true" max="16383" min="0"/>
    <brk id="14433" man="true" max="16383" min="0"/>
    <brk id="14507" man="true" max="16383" min="0"/>
    <brk id="14581" man="true" max="16383" min="0"/>
    <brk id="14655" man="true" max="16383" min="0"/>
    <brk id="14729" man="true" max="16383" min="0"/>
    <brk id="14803" man="true" max="16383" min="0"/>
    <brk id="14877" man="true" max="16383" min="0"/>
    <brk id="14951" man="true" max="16383" min="0"/>
    <brk id="15025" man="true" max="16383" min="0"/>
    <brk id="15099" man="true" max="16383" min="0"/>
    <brk id="15173" man="true" max="16383" min="0"/>
    <brk id="15247" man="true" max="16383" min="0"/>
    <brk id="15321" man="true" max="16383" min="0"/>
    <brk id="15395" man="true" max="16383" min="0"/>
    <brk id="15469" man="true" max="16383" min="0"/>
    <brk id="15543" man="true" max="16383" min="0"/>
    <brk id="15617" man="true" max="16383" min="0"/>
    <brk id="15691" man="true" max="16383" min="0"/>
    <brk id="15765" man="true" max="16383" min="0"/>
    <brk id="15839" man="true" max="16383" min="0"/>
    <brk id="15913" man="true" max="16383" min="0"/>
    <brk id="15987" man="true" max="16383" min="0"/>
    <brk id="16061" man="true" max="16383" min="0"/>
    <brk id="16135" man="true" max="16383" min="0"/>
    <brk id="16209" man="true" max="16383" min="0"/>
    <brk id="16283" man="true" max="16383" min="0"/>
    <brk id="16357" man="true" max="16383" min="0"/>
    <brk id="16431" man="true" max="16383" min="0"/>
    <brk id="16505" man="true" max="16383" min="0"/>
    <brk id="16579" man="true" max="16383" min="0"/>
    <brk id="16653" man="true" max="16383" min="0"/>
    <brk id="16727" man="true" max="16383" min="0"/>
    <brk id="16801" man="true" max="16383" min="0"/>
    <brk id="16875" man="true" max="16383" min="0"/>
    <brk id="16949" man="true" max="16383" min="0"/>
    <brk id="17023" man="true" max="16383" min="0"/>
    <brk id="17097" man="true" max="16383" min="0"/>
    <brk id="17171" man="true" max="16383" min="0"/>
    <brk id="17245" man="true" max="16383" min="0"/>
    <brk id="17319" man="true" max="16383" min="0"/>
    <brk id="17393" man="true" max="16383" min="0"/>
    <brk id="17467" man="true" max="16383" min="0"/>
    <brk id="17541" man="true" max="16383" min="0"/>
    <brk id="17615" man="true" max="16383" min="0"/>
    <brk id="17689" man="true" max="16383" min="0"/>
    <brk id="17763" man="true" max="16383" min="0"/>
    <brk id="17837" man="true" max="16383" min="0"/>
    <brk id="17911" man="true" max="16383" min="0"/>
    <brk id="17985" man="true" max="16383" min="0"/>
    <brk id="18059" man="true" max="16383" min="0"/>
    <brk id="18133" man="true" max="16383" min="0"/>
    <brk id="18207" man="true" max="16383" min="0"/>
    <brk id="18281" man="true" max="16383" min="0"/>
    <brk id="18355" man="true" max="16383" min="0"/>
    <brk id="18429" man="true" max="16383" min="0"/>
    <brk id="18503" man="true" max="16383" min="0"/>
    <brk id="18577" man="true" max="16383" min="0"/>
    <brk id="18651" man="true" max="16383" min="0"/>
    <brk id="18725" man="true" max="16383" min="0"/>
    <brk id="18799" man="true" max="16383" min="0"/>
    <brk id="18873" man="true" max="16383" min="0"/>
    <brk id="18947" man="true" max="16383" min="0"/>
    <brk id="19021" man="true" max="16383" min="0"/>
    <brk id="19095" man="true" max="16383" min="0"/>
    <brk id="19169" man="true" max="16383" min="0"/>
    <brk id="19243" man="true" max="16383" min="0"/>
    <brk id="19317" man="true" max="16383" min="0"/>
    <brk id="19391" man="true" max="16383" min="0"/>
    <brk id="19465" man="true" max="16383" min="0"/>
    <brk id="19539" man="true" max="16383" min="0"/>
    <brk id="19613" man="true" max="16383" min="0"/>
    <brk id="19687" man="true" max="16383" min="0"/>
    <brk id="19761" man="true" max="16383" min="0"/>
    <brk id="19835" man="true" max="16383" min="0"/>
    <brk id="19909" man="true" max="16383" min="0"/>
    <brk id="19983" man="true" max="16383" min="0"/>
    <brk id="20057" man="true" max="16383" min="0"/>
    <brk id="20131" man="true" max="16383" min="0"/>
    <brk id="20205" man="true" max="16383" min="0"/>
    <brk id="20279" man="true" max="16383" min="0"/>
    <brk id="20353" man="true" max="16383" min="0"/>
    <brk id="20427" man="true" max="16383" min="0"/>
    <brk id="20501" man="true" max="16383" min="0"/>
    <brk id="20575" man="true" max="16383" min="0"/>
    <brk id="20649" man="true" max="16383" min="0"/>
    <brk id="20723" man="true" max="16383" min="0"/>
    <brk id="20797" man="true" max="16383" min="0"/>
    <brk id="20871" man="true" max="16383" min="0"/>
    <brk id="20945" man="true" max="16383" min="0"/>
    <brk id="21019" man="true" max="16383" min="0"/>
    <brk id="21093" man="true" max="16383" min="0"/>
    <brk id="21167" man="true" max="16383" min="0"/>
    <brk id="21241" man="true" max="16383" min="0"/>
    <brk id="21315" man="true" max="16383" min="0"/>
    <brk id="21389" man="true" max="16383" min="0"/>
    <brk id="21463" man="true" max="16383" min="0"/>
    <brk id="21537" man="true" max="16383" min="0"/>
    <brk id="21611" man="true" max="16383" min="0"/>
    <brk id="21685" man="true" max="16383" min="0"/>
    <brk id="21759" man="true" max="16383" min="0"/>
    <brk id="21833" man="true" max="16383" min="0"/>
    <brk id="21907" man="true" max="16383" min="0"/>
    <brk id="21981" man="true" max="16383" min="0"/>
    <brk id="22055" man="true" max="16383" min="0"/>
    <brk id="22129" man="true" max="16383" min="0"/>
    <brk id="22203" man="true" max="16383" min="0"/>
    <brk id="22277" man="true" max="16383" min="0"/>
    <brk id="22351" man="true" max="16383" min="0"/>
    <brk id="22425" man="true" max="16383" min="0"/>
    <brk id="22499" man="true" max="16383" min="0"/>
    <brk id="22573" man="true" max="16383" min="0"/>
    <brk id="22647" man="true" max="16383" min="0"/>
    <brk id="22721" man="true" max="16383" min="0"/>
    <brk id="22795" man="true" max="16383" min="0"/>
    <brk id="22869" man="true" max="16383" min="0"/>
    <brk id="22943" man="true" max="16383" min="0"/>
    <brk id="23017" man="true" max="16383" min="0"/>
    <brk id="23091" man="true" max="16383" min="0"/>
    <brk id="23165" man="true" max="16383" min="0"/>
    <brk id="23239" man="true" max="16383" min="0"/>
    <brk id="23313" man="true" max="16383" min="0"/>
    <brk id="23387" man="true" max="16383" min="0"/>
    <brk id="23461" man="true" max="16383" min="0"/>
    <brk id="23535" man="true" max="16383" min="0"/>
    <brk id="23609" man="true" max="16383" min="0"/>
    <brk id="23683" man="true" max="16383" min="0"/>
    <brk id="23757" man="true" max="16383" min="0"/>
    <brk id="23831" man="true" max="16383" min="0"/>
    <brk id="23905" man="true" max="16383" min="0"/>
    <brk id="23979" man="true" max="16383" min="0"/>
    <brk id="24053" man="true" max="16383" min="0"/>
    <brk id="24127" man="true" max="16383" min="0"/>
    <brk id="24201" man="true" max="16383" min="0"/>
    <brk id="24275" man="true" max="16383" min="0"/>
    <brk id="24349" man="true" max="16383" min="0"/>
    <brk id="24423" man="true" max="16383" min="0"/>
    <brk id="24497" man="true" max="16383" min="0"/>
    <brk id="24571" man="true" max="16383" min="0"/>
    <brk id="24645" man="true" max="16383" min="0"/>
    <brk id="24719" man="true" max="16383" min="0"/>
    <brk id="24793" man="true" max="16383" min="0"/>
    <brk id="24867" man="true" max="16383" min="0"/>
    <brk id="24941" man="true" max="16383" min="0"/>
    <brk id="25015" man="true" max="16383" min="0"/>
    <brk id="25089" man="true" max="16383" min="0"/>
    <brk id="25163" man="true" max="16383" min="0"/>
    <brk id="25237" man="true" max="16383" min="0"/>
    <brk id="25311" man="true" max="16383" min="0"/>
    <brk id="25385" man="true" max="16383" min="0"/>
    <brk id="25459" man="true" max="16383" min="0"/>
    <brk id="25533" man="true" max="16383" min="0"/>
    <brk id="25607" man="true" max="16383" min="0"/>
    <brk id="25681" man="true" max="16383" min="0"/>
    <brk id="25755" man="true" max="16383" min="0"/>
    <brk id="25829" man="true" max="16383" min="0"/>
    <brk id="25903" man="true" max="16383" min="0"/>
    <brk id="25977" man="true" max="16383" min="0"/>
    <brk id="26051" man="true" max="16383" min="0"/>
    <brk id="26125" man="true" max="16383" min="0"/>
    <brk id="26199" man="true" max="16383" min="0"/>
    <brk id="26273" man="true" max="16383" min="0"/>
    <brk id="26347" man="true" max="16383" min="0"/>
    <brk id="26421" man="true" max="16383" min="0"/>
    <brk id="26495" man="true" max="16383" min="0"/>
    <brk id="26569" man="true" max="16383" min="0"/>
    <brk id="26643" man="true" max="16383" min="0"/>
    <brk id="26717" man="true" max="16383" min="0"/>
    <brk id="26791" man="true" max="16383" min="0"/>
    <brk id="26865" man="true" max="16383" min="0"/>
    <brk id="26939" man="true" max="16383" min="0"/>
    <brk id="27013" man="true" max="16383" min="0"/>
    <brk id="27087" man="true" max="16383" min="0"/>
    <brk id="27161" man="true" max="16383" min="0"/>
    <brk id="27235" man="true" max="16383" min="0"/>
    <brk id="27309" man="true" max="16383" min="0"/>
    <brk id="27383" man="true" max="16383" min="0"/>
    <brk id="27457" man="true" max="16383" min="0"/>
    <brk id="27531" man="true" max="16383" min="0"/>
    <brk id="27605" man="true" max="16383" min="0"/>
    <brk id="27679" man="true" max="16383" min="0"/>
    <brk id="27753" man="true" max="16383" min="0"/>
    <brk id="27827" man="true" max="16383" min="0"/>
    <brk id="27901" man="true" max="16383" min="0"/>
    <brk id="27975" man="true" max="16383" min="0"/>
    <brk id="28049" man="true" max="16383" min="0"/>
    <brk id="28123" man="true" max="16383" min="0"/>
    <brk id="28197" man="true" max="16383" min="0"/>
    <brk id="28271" man="true" max="16383" min="0"/>
    <brk id="28345" man="true" max="16383" min="0"/>
    <brk id="28419" man="true" max="16383" min="0"/>
    <brk id="28493" man="true" max="16383" min="0"/>
    <brk id="28567" man="true" max="16383" min="0"/>
    <brk id="28641" man="true" max="16383" min="0"/>
    <brk id="28715" man="true" max="16383" min="0"/>
    <brk id="28789" man="true" max="16383" min="0"/>
    <brk id="28863" man="true" max="16383" min="0"/>
    <brk id="28937" man="true" max="16383" min="0"/>
    <brk id="29011" man="true" max="16383" min="0"/>
    <brk id="29085" man="true" max="16383" min="0"/>
    <brk id="29159" man="true" max="16383" min="0"/>
    <brk id="29233" man="true" max="16383" min="0"/>
    <brk id="29307" man="true" max="16383" min="0"/>
    <brk id="29381" man="true" max="16383" min="0"/>
    <brk id="29455" man="true" max="16383" min="0"/>
    <brk id="29529" man="true" max="16383" min="0"/>
    <brk id="29603" man="true" max="16383" min="0"/>
    <brk id="29677" man="true" max="16383" min="0"/>
    <brk id="29751" man="true" max="16383" min="0"/>
    <brk id="29825" man="true" max="16383" min="0"/>
    <brk id="29899" man="true" max="16383" min="0"/>
    <brk id="29973" man="true" max="16383" min="0"/>
    <brk id="30047" man="true" max="16383" min="0"/>
    <brk id="30121" man="true" max="16383" min="0"/>
    <brk id="30195" man="true" max="16383" min="0"/>
    <brk id="30269" man="true" max="16383" min="0"/>
    <brk id="30343" man="true" max="16383" min="0"/>
    <brk id="30417" man="true" max="16383" min="0"/>
    <brk id="30491" man="true" max="16383" min="0"/>
    <brk id="30565" man="true" max="16383" min="0"/>
    <brk id="30639" man="true" max="16383" min="0"/>
    <brk id="30713" man="true" max="16383" min="0"/>
    <brk id="30787" man="true" max="16383" min="0"/>
    <brk id="30861" man="true" max="16383" min="0"/>
    <brk id="30935" man="true" max="16383" min="0"/>
    <brk id="31009" man="true" max="16383" min="0"/>
    <brk id="31083" man="true" max="16383" min="0"/>
    <brk id="31157" man="true" max="16383" min="0"/>
    <brk id="31231" man="true" max="16383" min="0"/>
    <brk id="31305" man="true" max="16383" min="0"/>
    <brk id="31379" man="true" max="16383" min="0"/>
    <brk id="31453" man="true" max="16383" min="0"/>
    <brk id="31527" man="true" max="16383" min="0"/>
    <brk id="31601" man="true" max="16383" min="0"/>
    <brk id="31675" man="true" max="16383" min="0"/>
    <brk id="31749" man="true" max="16383" min="0"/>
    <brk id="31823" man="true" max="16383" min="0"/>
    <brk id="31897" man="true" max="16383" min="0"/>
    <brk id="31971" man="true" max="16383" min="0"/>
    <brk id="32045" man="true" max="16383" min="0"/>
    <brk id="32119" man="true" max="16383" min="0"/>
    <brk id="32193" man="true" max="16383" min="0"/>
    <brk id="32267" man="true" max="16383" min="0"/>
    <brk id="32341" man="true" max="16383" min="0"/>
    <brk id="32415" man="true" max="16383" min="0"/>
    <brk id="32489" man="true" max="16383" min="0"/>
    <brk id="32563" man="true" max="16383" min="0"/>
    <brk id="32637" man="true" max="16383" min="0"/>
    <brk id="32711" man="true" max="16383" min="0"/>
    <brk id="32785" man="true" max="16383" min="0"/>
    <brk id="32859" man="true" max="16383" min="0"/>
    <brk id="32933" man="true" max="16383" min="0"/>
    <brk id="33007" man="true" max="16383" min="0"/>
    <brk id="33081" man="true" max="16383" min="0"/>
    <brk id="33155" man="true" max="16383" min="0"/>
    <brk id="33229" man="true" max="16383" min="0"/>
    <brk id="33303" man="true" max="16383" min="0"/>
    <brk id="33377" man="true" max="16383" min="0"/>
    <brk id="33451" man="true" max="16383" min="0"/>
    <brk id="33525" man="true" max="16383" min="0"/>
    <brk id="33599" man="true" max="16383" min="0"/>
    <brk id="33673" man="true" max="16383" min="0"/>
    <brk id="33747" man="true" max="16383" min="0"/>
    <brk id="33821" man="true" max="16383" min="0"/>
    <brk id="33895" man="true" max="16383" min="0"/>
    <brk id="33969" man="true" max="16383" min="0"/>
    <brk id="34043" man="true" max="16383" min="0"/>
    <brk id="34117" man="true" max="16383" min="0"/>
    <brk id="34191" man="true" max="16383" min="0"/>
    <brk id="34265" man="true" max="16383" min="0"/>
    <brk id="34339" man="true" max="16383" min="0"/>
    <brk id="34413" man="true" max="16383" min="0"/>
    <brk id="34487" man="true" max="16383" min="0"/>
    <brk id="34561" man="true" max="16383" min="0"/>
    <brk id="34635" man="true" max="16383" min="0"/>
    <brk id="34709" man="true" max="16383" min="0"/>
    <brk id="34783" man="true" max="16383" min="0"/>
    <brk id="34857" man="true" max="16383" min="0"/>
    <brk id="34931" man="true" max="16383" min="0"/>
    <brk id="35005" man="true" max="16383" min="0"/>
    <brk id="35079" man="true" max="16383" min="0"/>
    <brk id="35153" man="true" max="16383" min="0"/>
    <brk id="35227" man="true" max="16383" min="0"/>
    <brk id="35301" man="true" max="16383" min="0"/>
    <brk id="35375" man="true" max="16383" min="0"/>
    <brk id="35449" man="true" max="16383" min="0"/>
    <brk id="35523" man="true" max="16383" min="0"/>
    <brk id="35597" man="true" max="16383" min="0"/>
    <brk id="35671" man="true" max="16383" min="0"/>
    <brk id="35745" man="true" max="16383" min="0"/>
    <brk id="35819" man="true" max="16383" min="0"/>
    <brk id="35893" man="true" max="16383" min="0"/>
    <brk id="35967" man="true" max="16383" min="0"/>
    <brk id="36041" man="true" max="16383" min="0"/>
    <brk id="36115" man="true" max="16383" min="0"/>
    <brk id="36189" man="true" max="16383" min="0"/>
    <brk id="36263" man="true" max="16383" min="0"/>
    <brk id="36337" man="true" max="16383" min="0"/>
    <brk id="36411" man="true" max="16383" min="0"/>
    <brk id="36485" man="true" max="16383" min="0"/>
    <brk id="36559" man="true" max="16383" min="0"/>
    <brk id="36633" man="true" max="16383" min="0"/>
    <brk id="36707" man="true" max="16383" min="0"/>
    <brk id="36781" man="true" max="16383" min="0"/>
    <brk id="36855" man="true" max="16383" min="0"/>
    <brk id="36929" man="true" max="16383" min="0"/>
    <brk id="37003" man="true" max="16383" min="0"/>
    <brk id="37077" man="true" max="16383" min="0"/>
    <brk id="37151" man="true" max="16383" min="0"/>
    <brk id="37225" man="true" max="16383" min="0"/>
    <brk id="37299" man="true" max="16383" min="0"/>
    <brk id="37373" man="true" max="16383" min="0"/>
    <brk id="37447" man="true" max="16383" min="0"/>
    <brk id="37521" man="true" max="16383" min="0"/>
    <brk id="37595" man="true" max="16383" min="0"/>
    <brk id="37669" man="true" max="16383" min="0"/>
    <brk id="37743" man="true" max="16383" min="0"/>
    <brk id="37817" man="true" max="16383" min="0"/>
    <brk id="37891" man="true" max="16383" min="0"/>
    <brk id="37965" man="true" max="16383" min="0"/>
    <brk id="38039" man="true" max="16383" min="0"/>
    <brk id="38113" man="true" max="16383" min="0"/>
    <brk id="38187" man="true" max="16383" min="0"/>
    <brk id="38261" man="true" max="16383" min="0"/>
    <brk id="38335" man="true" max="16383" min="0"/>
    <brk id="38409" man="true" max="16383" min="0"/>
    <brk id="38483" man="true" max="16383" min="0"/>
    <brk id="38557" man="true" max="16383" min="0"/>
    <brk id="38631" man="true" max="16383" min="0"/>
    <brk id="38705" man="true" max="16383" min="0"/>
    <brk id="38779" man="true" max="16383" min="0"/>
    <brk id="38853" man="true" max="16383" min="0"/>
    <brk id="38927" man="true" max="16383" min="0"/>
    <brk id="39001" man="true" max="16383" min="0"/>
    <brk id="39075" man="true" max="16383" min="0"/>
    <brk id="39149" man="true" max="16383" min="0"/>
    <brk id="39223" man="true" max="16383" min="0"/>
    <brk id="39297" man="true" max="16383" min="0"/>
    <brk id="39371" man="true" max="16383" min="0"/>
    <brk id="39445" man="true" max="16383" min="0"/>
    <brk id="39519" man="true" max="16383" min="0"/>
    <brk id="39593" man="true" max="16383" min="0"/>
    <brk id="39667" man="true" max="16383" min="0"/>
    <brk id="39741" man="true" max="16383" min="0"/>
    <brk id="39815" man="true" max="16383" min="0"/>
    <brk id="39889" man="true" max="16383" min="0"/>
    <brk id="39963" man="true" max="16383" min="0"/>
    <brk id="40037" man="true" max="16383" min="0"/>
    <brk id="40111" man="true" max="16383" min="0"/>
    <brk id="40185" man="true" max="16383" min="0"/>
    <brk id="40259" man="true" max="16383" min="0"/>
    <brk id="40333" man="true" max="16383" min="0"/>
    <brk id="40407" man="true" max="16383" min="0"/>
    <brk id="40481" man="true" max="16383" min="0"/>
    <brk id="40555" man="true" max="16383" min="0"/>
    <brk id="40629" man="true" max="16383" min="0"/>
    <brk id="40703" man="true" max="16383" min="0"/>
    <brk id="40777" man="true" max="16383" min="0"/>
    <brk id="40851" man="true" max="16383" min="0"/>
    <brk id="40925" man="true" max="16383" min="0"/>
    <brk id="40999" man="true" max="16383" min="0"/>
    <brk id="41073" man="true" max="16383" min="0"/>
    <brk id="41147" man="true" max="16383" min="0"/>
    <brk id="41221" man="true" max="16383" min="0"/>
    <brk id="41295" man="true" max="16383" min="0"/>
    <brk id="41369" man="true" max="16383" min="0"/>
    <brk id="41443" man="true" max="16383" min="0"/>
    <brk id="41517" man="true" max="16383" min="0"/>
    <brk id="41591" man="true" max="16383" min="0"/>
    <brk id="41665" man="true" max="16383" min="0"/>
    <brk id="41739" man="true" max="16383" min="0"/>
    <brk id="41813" man="true" max="16383" min="0"/>
    <brk id="41887" man="true" max="16383" min="0"/>
    <brk id="41961" man="true" max="16383" min="0"/>
    <brk id="42035" man="true" max="16383" min="0"/>
    <brk id="42109" man="true" max="16383" min="0"/>
    <brk id="42183" man="true" max="16383" min="0"/>
    <brk id="42257" man="true" max="16383" min="0"/>
    <brk id="42331" man="true" max="16383" min="0"/>
    <brk id="42405" man="true" max="16383" min="0"/>
    <brk id="42479" man="true" max="16383" min="0"/>
    <brk id="42553" man="true" max="16383" min="0"/>
    <brk id="42627" man="true" max="16383" min="0"/>
    <brk id="42701" man="true" max="16383" min="0"/>
    <brk id="42775" man="true" max="16383" min="0"/>
    <brk id="42849" man="true" max="16383" min="0"/>
    <brk id="42923" man="true" max="16383" min="0"/>
    <brk id="42997" man="true" max="16383" min="0"/>
    <brk id="43071" man="true" max="16383" min="0"/>
    <brk id="43145" man="true" max="16383" min="0"/>
    <brk id="43219" man="true" max="16383" min="0"/>
    <brk id="43293" man="true" max="16383" min="0"/>
    <brk id="43367" man="true" max="16383" min="0"/>
    <brk id="43441" man="true" max="16383" min="0"/>
    <brk id="43515" man="true" max="16383" min="0"/>
    <brk id="43589" man="true" max="16383" min="0"/>
    <brk id="43663" man="true" max="16383" min="0"/>
    <brk id="43737" man="true" max="16383" min="0"/>
    <brk id="43811" man="true" max="16383" min="0"/>
    <brk id="43885" man="true" max="16383" min="0"/>
    <brk id="43959" man="true" max="16383" min="0"/>
    <brk id="44033" man="true" max="16383" min="0"/>
    <brk id="44107" man="true" max="16383" min="0"/>
    <brk id="44181" man="true" max="16383" min="0"/>
    <brk id="44255" man="true" max="16383" min="0"/>
    <brk id="44329" man="true" max="16383" min="0"/>
    <brk id="44403" man="true" max="16383" min="0"/>
    <brk id="44477" man="true" max="16383" min="0"/>
    <brk id="44551" man="true" max="16383" min="0"/>
    <brk id="44625" man="true" max="16383" min="0"/>
    <brk id="44699" man="true" max="16383" min="0"/>
    <brk id="44773" man="true" max="16383" min="0"/>
    <brk id="44847" man="true" max="16383" min="0"/>
    <brk id="44921" man="true" max="16383" min="0"/>
    <brk id="44995" man="true" max="16383" min="0"/>
    <brk id="45069" man="true" max="16383" min="0"/>
    <brk id="45143" man="true" max="16383" min="0"/>
    <brk id="45217" man="true" max="16383" min="0"/>
    <brk id="45291" man="true" max="16383" min="0"/>
    <brk id="45365" man="true" max="16383" min="0"/>
    <brk id="45439" man="true" max="16383" min="0"/>
    <brk id="45513" man="true" max="16383" min="0"/>
    <brk id="45587" man="true" max="16383" min="0"/>
    <brk id="45661" man="true" max="16383" min="0"/>
    <brk id="45735" man="true" max="16383" min="0"/>
    <brk id="45809" man="true" max="16383" min="0"/>
    <brk id="45883" man="true" max="16383" min="0"/>
    <brk id="45957" man="true" max="16383" min="0"/>
    <brk id="46031" man="true" max="16383" min="0"/>
    <brk id="46105" man="true" max="16383" min="0"/>
    <brk id="46179" man="true" max="16383" min="0"/>
    <brk id="46253" man="true" max="16383" min="0"/>
    <brk id="46327" man="true" max="16383" min="0"/>
    <brk id="46401" man="true" max="16383" min="0"/>
    <brk id="46475" man="true" max="16383" min="0"/>
    <brk id="46549" man="true" max="16383" min="0"/>
    <brk id="46623" man="true" max="16383" min="0"/>
    <brk id="46697" man="true" max="16383" min="0"/>
    <brk id="46771" man="true" max="16383" min="0"/>
    <brk id="46845" man="true" max="16383" min="0"/>
    <brk id="46919" man="true" max="16383" min="0"/>
    <brk id="46993" man="true" max="16383" min="0"/>
    <brk id="47067" man="true" max="16383" min="0"/>
    <brk id="47141" man="true" max="16383" min="0"/>
    <brk id="47215" man="true" max="16383" min="0"/>
    <brk id="47289" man="true" max="16383" min="0"/>
    <brk id="47363" man="true" max="16383" min="0"/>
    <brk id="47437" man="true" max="16383" min="0"/>
    <brk id="47511" man="true" max="16383" min="0"/>
    <brk id="47585" man="true" max="16383" min="0"/>
    <brk id="47659" man="true" max="16383" min="0"/>
    <brk id="47733" man="true" max="16383" min="0"/>
    <brk id="47807" man="true" max="16383" min="0"/>
    <brk id="47881" man="true" max="16383" min="0"/>
    <brk id="47955" man="true" max="16383" min="0"/>
    <brk id="48029" man="true" max="16383" min="0"/>
    <brk id="48103" man="true" max="16383" min="0"/>
    <brk id="48177" man="true" max="16383" min="0"/>
    <brk id="48251" man="true" max="16383" min="0"/>
    <brk id="48325" man="true" max="16383" min="0"/>
    <brk id="48399" man="true" max="16383" min="0"/>
    <brk id="48473" man="true" max="16383" min="0"/>
    <brk id="48547" man="true" max="16383" min="0"/>
    <brk id="48621" man="true" max="16383" min="0"/>
    <brk id="48695" man="true" max="16383" min="0"/>
    <brk id="48769" man="true" max="16383" min="0"/>
    <brk id="48843" man="true" max="16383" min="0"/>
    <brk id="48917" man="true" max="16383" min="0"/>
    <brk id="48991" man="true" max="16383" min="0"/>
    <brk id="49065" man="true" max="16383" min="0"/>
    <brk id="49139" man="true" max="16383" min="0"/>
    <brk id="49213" man="true" max="16383" min="0"/>
    <brk id="49287" man="true" max="16383" min="0"/>
    <brk id="49361" man="true" max="16383" min="0"/>
    <brk id="49435" man="true" max="16383" min="0"/>
    <brk id="49509" man="true" max="16383" min="0"/>
    <brk id="49583" man="true" max="16383" min="0"/>
    <brk id="49657" man="true" max="16383" min="0"/>
    <brk id="49731" man="true" max="16383" min="0"/>
    <brk id="49805" man="true" max="16383" min="0"/>
    <brk id="49879" man="true" max="16383" min="0"/>
    <brk id="49953" man="true" max="16383" min="0"/>
    <brk id="50027" man="true" max="16383" min="0"/>
    <brk id="50101" man="true" max="16383" min="0"/>
    <brk id="50175" man="true" max="16383" min="0"/>
    <brk id="50249" man="true" max="16383" min="0"/>
    <brk id="50323" man="true" max="16383" min="0"/>
    <brk id="50397" man="true" max="16383" min="0"/>
    <brk id="50471" man="true" max="16383" min="0"/>
    <brk id="50545" man="true" max="16383" min="0"/>
    <brk id="50619" man="true" max="16383" min="0"/>
    <brk id="50693" man="true" max="16383" min="0"/>
    <brk id="50767" man="true" max="16383" min="0"/>
    <brk id="50841" man="true" max="16383" min="0"/>
    <brk id="50915" man="true" max="16383" min="0"/>
    <brk id="50989" man="true" max="16383" min="0"/>
    <brk id="51063" man="true" max="16383" min="0"/>
    <brk id="51137" man="true" max="16383" min="0"/>
    <brk id="51211" man="true" max="16383" min="0"/>
    <brk id="51285" man="true" max="16383" min="0"/>
    <brk id="51359" man="true" max="16383" min="0"/>
    <brk id="51433" man="true" max="16383" min="0"/>
    <brk id="51507" man="true" max="16383" min="0"/>
    <brk id="51581" man="true" max="16383" min="0"/>
    <brk id="51655" man="true" max="16383" min="0"/>
    <brk id="51729" man="true" max="16383" min="0"/>
    <brk id="51803" man="true" max="16383" min="0"/>
    <brk id="51877" man="true" max="16383" min="0"/>
    <brk id="51951" man="true" max="16383" min="0"/>
    <brk id="52025" man="true" max="16383" min="0"/>
    <brk id="52099" man="true" max="16383" min="0"/>
    <brk id="52173" man="true" max="16383" min="0"/>
    <brk id="52247" man="true" max="16383" min="0"/>
    <brk id="52321" man="true" max="16383" min="0"/>
    <brk id="52395" man="true" max="16383" min="0"/>
    <brk id="52469" man="true" max="16383" min="0"/>
    <brk id="52543" man="true" max="16383" min="0"/>
    <brk id="52617" man="true" max="16383" min="0"/>
    <brk id="52691" man="true" max="16383" min="0"/>
    <brk id="52765" man="true" max="16383" min="0"/>
    <brk id="52839" man="true" max="16383" min="0"/>
    <brk id="52913" man="true" max="16383" min="0"/>
    <brk id="52987" man="true" max="16383" min="0"/>
    <brk id="53061" man="true" max="16383" min="0"/>
    <brk id="53135" man="true" max="16383" min="0"/>
    <brk id="53209" man="true" max="16383" min="0"/>
    <brk id="53283" man="true" max="16383" min="0"/>
    <brk id="53357" man="true" max="16383" min="0"/>
    <brk id="53431" man="true" max="16383" min="0"/>
    <brk id="53505" man="true" max="16383" min="0"/>
    <brk id="53579" man="true" max="16383" min="0"/>
    <brk id="53653" man="true" max="16383" min="0"/>
    <brk id="53727" man="true" max="16383" min="0"/>
    <brk id="53801" man="true" max="16383" min="0"/>
    <brk id="53875" man="true" max="16383" min="0"/>
    <brk id="53949" man="true" max="16383" min="0"/>
    <brk id="54023" man="true" max="16383" min="0"/>
    <brk id="54097" man="true" max="16383" min="0"/>
    <brk id="54171" man="true" max="16383" min="0"/>
    <brk id="54245" man="true" max="16383" min="0"/>
    <brk id="54319" man="true" max="16383" min="0"/>
    <brk id="54393" man="true" max="16383" min="0"/>
    <brk id="54467" man="true" max="16383" min="0"/>
    <brk id="54541" man="true" max="16383" min="0"/>
    <brk id="54615" man="true" max="16383" min="0"/>
    <brk id="54689" man="true" max="16383" min="0"/>
    <brk id="54763" man="true" max="16383" min="0"/>
    <brk id="54837" man="true" max="16383" min="0"/>
    <brk id="54911" man="true" max="16383" min="0"/>
    <brk id="54985" man="true" max="16383" min="0"/>
    <brk id="55059" man="true" max="16383" min="0"/>
    <brk id="55133" man="true" max="16383" min="0"/>
    <brk id="55207" man="true" max="16383" min="0"/>
    <brk id="55281" man="true" max="16383" min="0"/>
    <brk id="55355" man="true" max="16383" min="0"/>
    <brk id="55429" man="true" max="16383" min="0"/>
    <brk id="55503" man="true" max="16383" min="0"/>
    <brk id="55577" man="true" max="16383" min="0"/>
    <brk id="55651" man="true" max="16383" min="0"/>
    <brk id="55725" man="true" max="16383" min="0"/>
    <brk id="55799" man="true" max="16383" min="0"/>
    <brk id="55873" man="true" max="16383" min="0"/>
    <brk id="55947" man="true" max="16383" min="0"/>
    <brk id="56021" man="true" max="16383" min="0"/>
    <brk id="56095" man="true" max="16383" min="0"/>
    <brk id="56169" man="true" max="16383" min="0"/>
    <brk id="56243" man="true" max="16383" min="0"/>
    <brk id="56317" man="true" max="16383" min="0"/>
    <brk id="56391" man="true" max="16383" min="0"/>
    <brk id="56465" man="true" max="16383" min="0"/>
    <brk id="56539" man="true" max="16383" min="0"/>
    <brk id="56613" man="true" max="16383" min="0"/>
    <brk id="56687" man="true" max="16383" min="0"/>
    <brk id="56761" man="true" max="16383" min="0"/>
    <brk id="56835" man="true" max="16383" min="0"/>
    <brk id="56909" man="true" max="16383" min="0"/>
    <brk id="56983" man="true" max="16383" min="0"/>
    <brk id="57057" man="true" max="16383" min="0"/>
    <brk id="57131" man="true" max="16383" min="0"/>
    <brk id="57205" man="true" max="16383" min="0"/>
    <brk id="57279" man="true" max="16383" min="0"/>
    <brk id="57353" man="true" max="16383" min="0"/>
    <brk id="57427" man="true" max="16383" min="0"/>
    <brk id="57501" man="true" max="16383" min="0"/>
    <brk id="57575" man="true" max="16383" min="0"/>
    <brk id="57649" man="true" max="16383" min="0"/>
    <brk id="57723" man="true" max="16383" min="0"/>
    <brk id="57797" man="true" max="16383" min="0"/>
    <brk id="57871" man="true" max="16383" min="0"/>
    <brk id="57945" man="true" max="16383" min="0"/>
    <brk id="58019" man="true" max="16383" min="0"/>
    <brk id="58093" man="true" max="16383" min="0"/>
    <brk id="58167" man="true" max="16383" min="0"/>
    <brk id="58241" man="true" max="16383" min="0"/>
    <brk id="58315" man="true" max="16383" min="0"/>
    <brk id="58389" man="true" max="16383" min="0"/>
    <brk id="58463" man="true" max="16383" min="0"/>
    <brk id="58537" man="true" max="16383" min="0"/>
    <brk id="58611" man="true" max="16383" min="0"/>
    <brk id="58685" man="true" max="16383" min="0"/>
    <brk id="58759" man="true" max="16383" min="0"/>
    <brk id="58833" man="true" max="16383" min="0"/>
    <brk id="58907" man="true" max="16383" min="0"/>
    <brk id="58981" man="true" max="16383" min="0"/>
    <brk id="59055" man="true" max="16383" min="0"/>
    <brk id="59129" man="true" max="16383" min="0"/>
    <brk id="59203" man="true" max="16383" min="0"/>
    <brk id="59277" man="true" max="16383" min="0"/>
    <brk id="59351" man="true" max="16383" min="0"/>
    <brk id="59425" man="true" max="16383" min="0"/>
    <brk id="59499" man="true" max="16383" min="0"/>
    <brk id="59573" man="true" max="16383" min="0"/>
    <brk id="59647" man="true" max="16383" min="0"/>
    <brk id="59721" man="true" max="16383" min="0"/>
    <brk id="59795" man="true" max="16383" min="0"/>
    <brk id="59869" man="true" max="16383" min="0"/>
    <brk id="59943" man="true" max="16383" min="0"/>
    <brk id="60017" man="true" max="16383" min="0"/>
    <brk id="60091" man="true" max="16383" min="0"/>
    <brk id="60165" man="true" max="16383" min="0"/>
    <brk id="60239" man="true" max="16383" min="0"/>
    <brk id="60313" man="true" max="16383" min="0"/>
    <brk id="60387" man="true" max="16383" min="0"/>
    <brk id="60461" man="true" max="16383" min="0"/>
    <brk id="60535" man="true" max="16383" min="0"/>
    <brk id="60609" man="true" max="16383" min="0"/>
    <brk id="60683" man="true" max="16383" min="0"/>
    <brk id="60757" man="true" max="16383" min="0"/>
    <brk id="60831" man="true" max="16383" min="0"/>
    <brk id="60905" man="true" max="16383" min="0"/>
    <brk id="60979" man="true" max="16383" min="0"/>
    <brk id="61053" man="true" max="16383" min="0"/>
    <brk id="61127" man="true" max="16383" min="0"/>
    <brk id="61201" man="true" max="16383" min="0"/>
    <brk id="61275" man="true" max="16383" min="0"/>
    <brk id="61349" man="true" max="16383" min="0"/>
    <brk id="61423" man="true" max="16383" min="0"/>
    <brk id="61497" man="true" max="16383" min="0"/>
    <brk id="61571" man="true" max="16383" min="0"/>
    <brk id="61645" man="true" max="16383" min="0"/>
    <brk id="61719" man="true" max="16383" min="0"/>
    <brk id="61793" man="true" max="16383" min="0"/>
    <brk id="61867" man="true" max="16383" min="0"/>
    <brk id="61941" man="true" max="16383" min="0"/>
    <brk id="62015" man="true" max="16383" min="0"/>
    <brk id="62089" man="true" max="16383" min="0"/>
    <brk id="62163" man="true" max="16383" min="0"/>
    <brk id="62237" man="true" max="16383" min="0"/>
    <brk id="62311" man="true" max="16383" min="0"/>
    <brk id="62385" man="true" max="16383" min="0"/>
    <brk id="62459" man="true" max="16383" min="0"/>
    <brk id="62533" man="true" max="16383" min="0"/>
    <brk id="62607" man="true" max="16383" min="0"/>
    <brk id="62681" man="true" max="16383" min="0"/>
    <brk id="62755" man="true" max="16383" min="0"/>
    <brk id="62829" man="true" max="16383" min="0"/>
    <brk id="62903" man="true" max="16383" min="0"/>
    <brk id="62977" man="true" max="16383" min="0"/>
    <brk id="63051" man="true" max="16383" min="0"/>
    <brk id="63125" man="true" max="16383" min="0"/>
    <brk id="63199" man="true" max="16383" min="0"/>
    <brk id="63273" man="true" max="16383" min="0"/>
    <brk id="63347" man="true" max="16383" min="0"/>
    <brk id="63421" man="true" max="16383" min="0"/>
    <brk id="63495" man="true" max="16383" min="0"/>
    <brk id="63569" man="true" max="16383" min="0"/>
    <brk id="63643" man="true" max="16383" min="0"/>
    <brk id="63717" man="true" max="16383" min="0"/>
    <brk id="63791" man="true" max="16383" min="0"/>
    <brk id="63865" man="true" max="16383" min="0"/>
    <brk id="63939" man="true" max="16383" min="0"/>
    <brk id="64013" man="true" max="16383" min="0"/>
    <brk id="64087" man="true" max="16383" min="0"/>
    <brk id="64161" man="true" max="16383" min="0"/>
    <brk id="64235" man="true" max="16383" min="0"/>
    <brk id="64309" man="true" max="16383" min="0"/>
    <brk id="64383" man="true" max="16383" min="0"/>
    <brk id="64457" man="true" max="16383" min="0"/>
    <brk id="64531" man="true" max="16383" min="0"/>
    <brk id="64605" man="true" max="16383" min="0"/>
    <brk id="64679" man="true" max="16383" min="0"/>
    <brk id="64753" man="true" max="16383" min="0"/>
    <brk id="64827" man="true" max="16383" min="0"/>
    <brk id="64901" man="true" max="16383" min="0"/>
    <brk id="64975" man="true" max="16383" min="0"/>
    <brk id="65049" man="true" max="16383" min="0"/>
    <brk id="65123" man="true" max="16383" min="0"/>
    <brk id="65197" man="true" max="16383" min="0"/>
    <brk id="65271" man="true" max="16383" min="0"/>
    <brk id="65345" man="true" max="16383" min="0"/>
    <brk id="654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L19" activeCellId="0" sqref="L19"/>
    </sheetView>
  </sheetViews>
  <sheetFormatPr defaultColWidth="8.9921875" defaultRowHeight="13.8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10.39"/>
    <col collapsed="false" customWidth="true" hidden="false" outlineLevel="0" max="10" min="10" style="1" width="10.19"/>
    <col collapsed="false" customWidth="true" hidden="false" outlineLevel="0" max="11" min="11" style="1" width="20.89"/>
    <col collapsed="false" customWidth="true" hidden="false" outlineLevel="0" max="12" min="12" style="1" width="7.8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K1" s="2"/>
    </row>
    <row r="2" customFormat="false" ht="32.4" hidden="false" customHeight="true" outlineLevel="0" collapsed="false">
      <c r="B2" s="62" t="s">
        <v>93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29.4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0" hidden="false" customHeight="true" outlineLevel="0" collapsed="false"/>
    <row r="5" customFormat="false" ht="13.8" hidden="false" customHeight="true" outlineLevel="0" collapsed="false">
      <c r="B5" s="63" t="s">
        <v>80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18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64" t="n">
        <v>20</v>
      </c>
      <c r="K6" s="65" t="n">
        <v>26</v>
      </c>
    </row>
    <row r="7" customFormat="false" ht="13.8" hidden="false" customHeight="true" outlineLevel="0" collapsed="false">
      <c r="B7" s="66" t="s">
        <v>36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85.95" hidden="false" customHeight="true" outlineLevel="0" collapsed="false">
      <c r="B8" s="67" t="s">
        <v>81</v>
      </c>
      <c r="C8" s="67"/>
      <c r="D8" s="67" t="s">
        <v>82</v>
      </c>
      <c r="E8" s="67"/>
      <c r="F8" s="67"/>
      <c r="G8" s="67"/>
      <c r="H8" s="67"/>
      <c r="I8" s="68" t="s">
        <v>39</v>
      </c>
      <c r="J8" s="68" t="s">
        <v>83</v>
      </c>
      <c r="K8" s="68"/>
      <c r="L8" s="37" t="s">
        <v>41</v>
      </c>
    </row>
    <row r="9" customFormat="false" ht="31.5" hidden="false" customHeight="true" outlineLevel="0" collapsed="false">
      <c r="B9" s="38" t="str">
        <f aca="false">'1. Ocena char. bud. przed3a '!B37:C37</f>
        <v>Ściana zewnętrzna 1</v>
      </c>
      <c r="C9" s="38"/>
      <c r="D9" s="39" t="s">
        <v>94</v>
      </c>
      <c r="E9" s="39"/>
      <c r="F9" s="39"/>
      <c r="G9" s="39"/>
      <c r="H9" s="39"/>
      <c r="I9" s="40" t="n">
        <v>0.186</v>
      </c>
      <c r="J9" s="40" t="n">
        <v>0.2</v>
      </c>
      <c r="K9" s="40"/>
      <c r="L9" s="41" t="str">
        <f aca="false">IF(J9&lt;&gt;0,IF(I9&lt;=J9,"TAK","NIE"),"")</f>
        <v>TAK</v>
      </c>
    </row>
    <row r="10" customFormat="false" ht="31.5" hidden="false" customHeight="true" outlineLevel="0" collapsed="false">
      <c r="B10" s="38" t="str">
        <f aca="false">'1. Ocena char. bud. przed3a '!B39:C39</f>
        <v>Stropodach</v>
      </c>
      <c r="C10" s="38"/>
      <c r="D10" s="39" t="s">
        <v>85</v>
      </c>
      <c r="E10" s="39"/>
      <c r="F10" s="39"/>
      <c r="G10" s="39"/>
      <c r="H10" s="39"/>
      <c r="I10" s="40" t="n">
        <v>0.148</v>
      </c>
      <c r="J10" s="40" t="n">
        <v>0.15</v>
      </c>
      <c r="K10" s="40"/>
      <c r="L10" s="41" t="str">
        <f aca="false">IF(J10&lt;&gt;0,IF(I10&lt;=J10,"TAK","NIE"),"")</f>
        <v>TAK</v>
      </c>
    </row>
    <row r="11" customFormat="false" ht="27.75" hidden="false" customHeight="true" outlineLevel="0" collapsed="false">
      <c r="B11" s="38" t="str">
        <f aca="false">'1. Ocena char. bud. przed3a '!B41:C41</f>
        <v>Stolarka okienna</v>
      </c>
      <c r="C11" s="38"/>
      <c r="D11" s="39" t="str">
        <f aca="false">'2. Ocena char. bud. po3a'!D13:H13</f>
        <v>wymiana okien na nowe z nawiewnikami , U=0,9W/m2K</v>
      </c>
      <c r="E11" s="39"/>
      <c r="F11" s="39"/>
      <c r="G11" s="39"/>
      <c r="H11" s="39"/>
      <c r="I11" s="40" t="n">
        <v>0.9</v>
      </c>
      <c r="J11" s="40" t="n">
        <v>0.9</v>
      </c>
      <c r="K11" s="40"/>
      <c r="L11" s="41" t="str">
        <f aca="false">IF(J11&lt;&gt;0,IF(I11&lt;=J11,"TAK","NIE"),"")</f>
        <v>TAK</v>
      </c>
    </row>
    <row r="12" customFormat="false" ht="31.5" hidden="false" customHeight="true" outlineLevel="0" collapsed="false">
      <c r="B12" s="38" t="s">
        <v>75</v>
      </c>
      <c r="C12" s="38"/>
      <c r="D12" s="39" t="s">
        <v>91</v>
      </c>
      <c r="E12" s="39"/>
      <c r="F12" s="39"/>
      <c r="G12" s="39"/>
      <c r="H12" s="39"/>
      <c r="I12" s="40" t="n">
        <v>1.3</v>
      </c>
      <c r="J12" s="40" t="n">
        <v>1.3</v>
      </c>
      <c r="K12" s="40"/>
      <c r="L12" s="41" t="str">
        <f aca="false">IF(J12&lt;&gt;0,IF(I12&lt;=J12,"TAK","NIE"),"")</f>
        <v>TAK</v>
      </c>
    </row>
    <row r="13" customFormat="false" ht="31.5" hidden="false" customHeight="true" outlineLevel="0" collapsed="false">
      <c r="B13" s="38"/>
      <c r="C13" s="38"/>
      <c r="D13" s="39"/>
      <c r="E13" s="39"/>
      <c r="F13" s="39"/>
      <c r="G13" s="39"/>
      <c r="H13" s="39"/>
      <c r="I13" s="40"/>
      <c r="J13" s="40"/>
      <c r="K13" s="40"/>
      <c r="L13" s="41" t="str">
        <f aca="false">IF(J13&lt;&gt;0,IF(I13&lt;=J13,"TAK","NIE"),"")</f>
        <v/>
      </c>
    </row>
    <row r="14" customFormat="false" ht="13.8" hidden="false" customHeight="true" outlineLevel="0" collapsed="false">
      <c r="C14" s="45" t="s">
        <v>61</v>
      </c>
      <c r="D14" s="45"/>
      <c r="E14" s="45"/>
      <c r="F14" s="45"/>
      <c r="G14" s="47"/>
      <c r="H14" s="45" t="s">
        <v>62</v>
      </c>
      <c r="I14" s="45"/>
      <c r="J14" s="45"/>
    </row>
    <row r="15" customFormat="false" ht="13.8" hidden="false" customHeight="true" outlineLevel="0" collapsed="false">
      <c r="C15" s="48" t="s">
        <v>63</v>
      </c>
      <c r="D15" s="48"/>
      <c r="E15" s="48"/>
      <c r="F15" s="48"/>
      <c r="G15" s="46"/>
      <c r="H15" s="50"/>
      <c r="I15" s="50"/>
      <c r="J15" s="50"/>
    </row>
    <row r="16" customFormat="false" ht="13.8" hidden="false" customHeight="false" outlineLevel="0" collapsed="false">
      <c r="C16" s="51" t="str">
        <f aca="false">'1. Ocena char. bud. przed3a '!C51</f>
        <v>Elżbieta Handzlik</v>
      </c>
      <c r="D16" s="51"/>
      <c r="E16" s="51"/>
      <c r="F16" s="51"/>
      <c r="G16" s="46"/>
      <c r="H16" s="50"/>
      <c r="I16" s="50"/>
      <c r="J16" s="50"/>
    </row>
    <row r="17" customFormat="false" ht="13.8" hidden="false" customHeight="false" outlineLevel="0" collapsed="false">
      <c r="G17" s="46"/>
      <c r="H17" s="50"/>
      <c r="I17" s="50"/>
      <c r="J17" s="50"/>
    </row>
    <row r="18" customFormat="false" ht="15" hidden="false" customHeight="true" outlineLevel="0" collapsed="false">
      <c r="B18" s="69" t="s">
        <v>88</v>
      </c>
      <c r="C18" s="69"/>
      <c r="D18" s="69"/>
      <c r="E18" s="69"/>
      <c r="F18" s="69"/>
      <c r="G18" s="69"/>
      <c r="H18" s="50"/>
      <c r="I18" s="50"/>
      <c r="J18" s="50"/>
    </row>
    <row r="19" customFormat="false" ht="24" hidden="false" customHeight="true" outlineLevel="0" collapsed="false">
      <c r="B19" s="69"/>
      <c r="C19" s="69"/>
      <c r="D19" s="69"/>
      <c r="E19" s="69"/>
      <c r="F19" s="69"/>
      <c r="G19" s="69"/>
      <c r="H19" s="52" t="s">
        <v>65</v>
      </c>
      <c r="I19" s="50" t="str">
        <f aca="false">'1. Ocena char. bud. przed3a '!J54</f>
        <v>31.03.2016</v>
      </c>
      <c r="J19" s="50"/>
      <c r="L19" s="54"/>
    </row>
    <row r="20" customFormat="false" ht="13.8" hidden="false" customHeight="false" outlineLevel="0" collapsed="false">
      <c r="G20" s="46"/>
      <c r="H20" s="46"/>
      <c r="I20" s="46"/>
      <c r="J20" s="47"/>
    </row>
    <row r="22" customFormat="false" ht="33.75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53" customFormat="false" ht="13.8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3.8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true" outlineLevel="0" collapsed="false">
      <c r="B55" s="44"/>
      <c r="K55" s="44"/>
    </row>
    <row r="56" customFormat="false" ht="13.8" hidden="false" customHeight="false" outlineLevel="0" collapsed="false">
      <c r="B56" s="44"/>
      <c r="K56" s="44"/>
    </row>
    <row r="57" customFormat="false" ht="13.8" hidden="false" customHeight="false" outlineLevel="0" collapsed="false">
      <c r="B57" s="44"/>
      <c r="K57" s="44"/>
    </row>
    <row r="58" customFormat="false" ht="13.8" hidden="false" customHeight="false" outlineLevel="0" collapsed="false">
      <c r="B58" s="44"/>
      <c r="K58" s="44"/>
    </row>
    <row r="59" customFormat="false" ht="13.8" hidden="false" customHeight="false" outlineLevel="0" collapsed="false">
      <c r="B59" s="44"/>
      <c r="K59" s="44"/>
    </row>
    <row r="60" customFormat="false" ht="13.8" hidden="false" customHeight="false" outlineLevel="0" collapsed="false">
      <c r="B60" s="44"/>
      <c r="K60" s="44"/>
    </row>
    <row r="61" customFormat="false" ht="13.8" hidden="false" customHeight="false" outlineLevel="0" collapsed="false">
      <c r="B61" s="44"/>
      <c r="K61" s="44"/>
    </row>
    <row r="62" customFormat="false" ht="13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73" customFormat="false" ht="13.8" hidden="false" customHeight="false" outlineLevel="0" collapsed="false">
      <c r="B73" s="55"/>
      <c r="C73" s="55"/>
      <c r="D73" s="55"/>
      <c r="E73" s="55"/>
      <c r="F73" s="55"/>
      <c r="G73" s="55"/>
    </row>
    <row r="74" customFormat="false" ht="8.25" hidden="false" customHeight="true" outlineLevel="0" collapsed="false"/>
    <row r="75" customFormat="false" ht="13.8" hidden="true" customHeight="false" outlineLevel="0" collapsed="false"/>
  </sheetData>
  <mergeCells count="29">
    <mergeCell ref="B2:K3"/>
    <mergeCell ref="B5:K5"/>
    <mergeCell ref="B6:I6"/>
    <mergeCell ref="B7:K7"/>
    <mergeCell ref="B8:C8"/>
    <mergeCell ref="D8:H8"/>
    <mergeCell ref="J8:K8"/>
    <mergeCell ref="B9:C9"/>
    <mergeCell ref="D9:H9"/>
    <mergeCell ref="J9:K9"/>
    <mergeCell ref="B10:C10"/>
    <mergeCell ref="D10:H10"/>
    <mergeCell ref="J10:K10"/>
    <mergeCell ref="B11:C11"/>
    <mergeCell ref="D11:H11"/>
    <mergeCell ref="J11:K11"/>
    <mergeCell ref="B12:C12"/>
    <mergeCell ref="D12:H12"/>
    <mergeCell ref="J12:K12"/>
    <mergeCell ref="B13:C13"/>
    <mergeCell ref="D13:H13"/>
    <mergeCell ref="J13:K13"/>
    <mergeCell ref="C14:F14"/>
    <mergeCell ref="H14:J14"/>
    <mergeCell ref="C15:F15"/>
    <mergeCell ref="H15:J18"/>
    <mergeCell ref="C16:F16"/>
    <mergeCell ref="B18:G19"/>
    <mergeCell ref="I19:J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88" manualBreakCount="888">
    <brk id="58" man="true" max="16383" min="0"/>
    <brk id="60" man="true" max="16383" min="0"/>
    <brk id="135" man="true" max="16383" min="0"/>
    <brk id="139" man="true" max="16383" min="0"/>
    <brk id="213" man="true" max="16383" min="0"/>
    <brk id="217" man="true" max="16383" min="0"/>
    <brk id="291" man="true" max="16383" min="0"/>
    <brk id="295" man="true" max="16383" min="0"/>
    <brk id="369" man="true" max="16383" min="0"/>
    <brk id="443" man="true" max="16383" min="0"/>
    <brk id="517" man="true" max="16383" min="0"/>
    <brk id="591" man="true" max="16383" min="0"/>
    <brk id="665" man="true" max="16383" min="0"/>
    <brk id="739" man="true" max="16383" min="0"/>
    <brk id="813" man="true" max="16383" min="0"/>
    <brk id="887" man="true" max="16383" min="0"/>
    <brk id="961" man="true" max="16383" min="0"/>
    <brk id="1035" man="true" max="16383" min="0"/>
    <brk id="1109" man="true" max="16383" min="0"/>
    <brk id="1183" man="true" max="16383" min="0"/>
    <brk id="1257" man="true" max="16383" min="0"/>
    <brk id="1331" man="true" max="16383" min="0"/>
    <brk id="1405" man="true" max="16383" min="0"/>
    <brk id="1479" man="true" max="16383" min="0"/>
    <brk id="1553" man="true" max="16383" min="0"/>
    <brk id="1627" man="true" max="16383" min="0"/>
    <brk id="1701" man="true" max="16383" min="0"/>
    <brk id="1775" man="true" max="16383" min="0"/>
    <brk id="1849" man="true" max="16383" min="0"/>
    <brk id="1923" man="true" max="16383" min="0"/>
    <brk id="1997" man="true" max="16383" min="0"/>
    <brk id="2071" man="true" max="16383" min="0"/>
    <brk id="2145" man="true" max="16383" min="0"/>
    <brk id="2219" man="true" max="16383" min="0"/>
    <brk id="2293" man="true" max="16383" min="0"/>
    <brk id="2367" man="true" max="16383" min="0"/>
    <brk id="2441" man="true" max="16383" min="0"/>
    <brk id="2515" man="true" max="16383" min="0"/>
    <brk id="2589" man="true" max="16383" min="0"/>
    <brk id="2663" man="true" max="16383" min="0"/>
    <brk id="2737" man="true" max="16383" min="0"/>
    <brk id="2811" man="true" max="16383" min="0"/>
    <brk id="2885" man="true" max="16383" min="0"/>
    <brk id="2959" man="true" max="16383" min="0"/>
    <brk id="3033" man="true" max="16383" min="0"/>
    <brk id="3107" man="true" max="16383" min="0"/>
    <brk id="3181" man="true" max="16383" min="0"/>
    <brk id="3255" man="true" max="16383" min="0"/>
    <brk id="3329" man="true" max="16383" min="0"/>
    <brk id="3403" man="true" max="16383" min="0"/>
    <brk id="3477" man="true" max="16383" min="0"/>
    <brk id="3551" man="true" max="16383" min="0"/>
    <brk id="3625" man="true" max="16383" min="0"/>
    <brk id="3699" man="true" max="16383" min="0"/>
    <brk id="3773" man="true" max="16383" min="0"/>
    <brk id="3847" man="true" max="16383" min="0"/>
    <brk id="3921" man="true" max="16383" min="0"/>
    <brk id="3995" man="true" max="16383" min="0"/>
    <brk id="4069" man="true" max="16383" min="0"/>
    <brk id="4143" man="true" max="16383" min="0"/>
    <brk id="4217" man="true" max="16383" min="0"/>
    <brk id="4291" man="true" max="16383" min="0"/>
    <brk id="4365" man="true" max="16383" min="0"/>
    <brk id="4439" man="true" max="16383" min="0"/>
    <brk id="4513" man="true" max="16383" min="0"/>
    <brk id="4587" man="true" max="16383" min="0"/>
    <brk id="4661" man="true" max="16383" min="0"/>
    <brk id="4735" man="true" max="16383" min="0"/>
    <brk id="4809" man="true" max="16383" min="0"/>
    <brk id="4883" man="true" max="16383" min="0"/>
    <brk id="4957" man="true" max="16383" min="0"/>
    <brk id="5031" man="true" max="16383" min="0"/>
    <brk id="5105" man="true" max="16383" min="0"/>
    <brk id="5179" man="true" max="16383" min="0"/>
    <brk id="5253" man="true" max="16383" min="0"/>
    <brk id="5327" man="true" max="16383" min="0"/>
    <brk id="5401" man="true" max="16383" min="0"/>
    <brk id="5475" man="true" max="16383" min="0"/>
    <brk id="5549" man="true" max="16383" min="0"/>
    <brk id="5623" man="true" max="16383" min="0"/>
    <brk id="5697" man="true" max="16383" min="0"/>
    <brk id="5771" man="true" max="16383" min="0"/>
    <brk id="5845" man="true" max="16383" min="0"/>
    <brk id="5919" man="true" max="16383" min="0"/>
    <brk id="5993" man="true" max="16383" min="0"/>
    <brk id="6067" man="true" max="16383" min="0"/>
    <brk id="6141" man="true" max="16383" min="0"/>
    <brk id="6215" man="true" max="16383" min="0"/>
    <brk id="6289" man="true" max="16383" min="0"/>
    <brk id="6363" man="true" max="16383" min="0"/>
    <brk id="6437" man="true" max="16383" min="0"/>
    <brk id="6511" man="true" max="16383" min="0"/>
    <brk id="6585" man="true" max="16383" min="0"/>
    <brk id="6659" man="true" max="16383" min="0"/>
    <brk id="6733" man="true" max="16383" min="0"/>
    <brk id="6807" man="true" max="16383" min="0"/>
    <brk id="6881" man="true" max="16383" min="0"/>
    <brk id="6955" man="true" max="16383" min="0"/>
    <brk id="7029" man="true" max="16383" min="0"/>
    <brk id="7103" man="true" max="16383" min="0"/>
    <brk id="7177" man="true" max="16383" min="0"/>
    <brk id="7251" man="true" max="16383" min="0"/>
    <brk id="7325" man="true" max="16383" min="0"/>
    <brk id="7399" man="true" max="16383" min="0"/>
    <brk id="7473" man="true" max="16383" min="0"/>
    <brk id="7547" man="true" max="16383" min="0"/>
    <brk id="7621" man="true" max="16383" min="0"/>
    <brk id="7695" man="true" max="16383" min="0"/>
    <brk id="7769" man="true" max="16383" min="0"/>
    <brk id="7843" man="true" max="16383" min="0"/>
    <brk id="7917" man="true" max="16383" min="0"/>
    <brk id="7991" man="true" max="16383" min="0"/>
    <brk id="8065" man="true" max="16383" min="0"/>
    <brk id="8139" man="true" max="16383" min="0"/>
    <brk id="8213" man="true" max="16383" min="0"/>
    <brk id="8287" man="true" max="16383" min="0"/>
    <brk id="8361" man="true" max="16383" min="0"/>
    <brk id="8435" man="true" max="16383" min="0"/>
    <brk id="8509" man="true" max="16383" min="0"/>
    <brk id="8583" man="true" max="16383" min="0"/>
    <brk id="8657" man="true" max="16383" min="0"/>
    <brk id="8731" man="true" max="16383" min="0"/>
    <brk id="8805" man="true" max="16383" min="0"/>
    <brk id="8879" man="true" max="16383" min="0"/>
    <brk id="8953" man="true" max="16383" min="0"/>
    <brk id="9027" man="true" max="16383" min="0"/>
    <brk id="9101" man="true" max="16383" min="0"/>
    <brk id="9175" man="true" max="16383" min="0"/>
    <brk id="9249" man="true" max="16383" min="0"/>
    <brk id="9323" man="true" max="16383" min="0"/>
    <brk id="9397" man="true" max="16383" min="0"/>
    <brk id="9471" man="true" max="16383" min="0"/>
    <brk id="9545" man="true" max="16383" min="0"/>
    <brk id="9619" man="true" max="16383" min="0"/>
    <brk id="9693" man="true" max="16383" min="0"/>
    <brk id="9767" man="true" max="16383" min="0"/>
    <brk id="9841" man="true" max="16383" min="0"/>
    <brk id="9915" man="true" max="16383" min="0"/>
    <brk id="9989" man="true" max="16383" min="0"/>
    <brk id="10063" man="true" max="16383" min="0"/>
    <brk id="10137" man="true" max="16383" min="0"/>
    <brk id="10211" man="true" max="16383" min="0"/>
    <brk id="10285" man="true" max="16383" min="0"/>
    <brk id="10359" man="true" max="16383" min="0"/>
    <brk id="10433" man="true" max="16383" min="0"/>
    <brk id="10507" man="true" max="16383" min="0"/>
    <brk id="10581" man="true" max="16383" min="0"/>
    <brk id="10655" man="true" max="16383" min="0"/>
    <brk id="10729" man="true" max="16383" min="0"/>
    <brk id="10803" man="true" max="16383" min="0"/>
    <brk id="10877" man="true" max="16383" min="0"/>
    <brk id="10951" man="true" max="16383" min="0"/>
    <brk id="11025" man="true" max="16383" min="0"/>
    <brk id="11099" man="true" max="16383" min="0"/>
    <brk id="11173" man="true" max="16383" min="0"/>
    <brk id="11247" man="true" max="16383" min="0"/>
    <brk id="11321" man="true" max="16383" min="0"/>
    <brk id="11395" man="true" max="16383" min="0"/>
    <brk id="11469" man="true" max="16383" min="0"/>
    <brk id="11543" man="true" max="16383" min="0"/>
    <brk id="11617" man="true" max="16383" min="0"/>
    <brk id="11691" man="true" max="16383" min="0"/>
    <brk id="11765" man="true" max="16383" min="0"/>
    <brk id="11839" man="true" max="16383" min="0"/>
    <brk id="11913" man="true" max="16383" min="0"/>
    <brk id="11987" man="true" max="16383" min="0"/>
    <brk id="12061" man="true" max="16383" min="0"/>
    <brk id="12135" man="true" max="16383" min="0"/>
    <brk id="12209" man="true" max="16383" min="0"/>
    <brk id="12283" man="true" max="16383" min="0"/>
    <brk id="12357" man="true" max="16383" min="0"/>
    <brk id="12431" man="true" max="16383" min="0"/>
    <brk id="12505" man="true" max="16383" min="0"/>
    <brk id="12579" man="true" max="16383" min="0"/>
    <brk id="12653" man="true" max="16383" min="0"/>
    <brk id="12727" man="true" max="16383" min="0"/>
    <brk id="12801" man="true" max="16383" min="0"/>
    <brk id="12875" man="true" max="16383" min="0"/>
    <brk id="12949" man="true" max="16383" min="0"/>
    <brk id="13023" man="true" max="16383" min="0"/>
    <brk id="13097" man="true" max="16383" min="0"/>
    <brk id="13171" man="true" max="16383" min="0"/>
    <brk id="13245" man="true" max="16383" min="0"/>
    <brk id="13319" man="true" max="16383" min="0"/>
    <brk id="13393" man="true" max="16383" min="0"/>
    <brk id="13467" man="true" max="16383" min="0"/>
    <brk id="13541" man="true" max="16383" min="0"/>
    <brk id="13615" man="true" max="16383" min="0"/>
    <brk id="13689" man="true" max="16383" min="0"/>
    <brk id="13763" man="true" max="16383" min="0"/>
    <brk id="13837" man="true" max="16383" min="0"/>
    <brk id="13911" man="true" max="16383" min="0"/>
    <brk id="13985" man="true" max="16383" min="0"/>
    <brk id="14059" man="true" max="16383" min="0"/>
    <brk id="14133" man="true" max="16383" min="0"/>
    <brk id="14207" man="true" max="16383" min="0"/>
    <brk id="14281" man="true" max="16383" min="0"/>
    <brk id="14355" man="true" max="16383" min="0"/>
    <brk id="14429" man="true" max="16383" min="0"/>
    <brk id="14503" man="true" max="16383" min="0"/>
    <brk id="14577" man="true" max="16383" min="0"/>
    <brk id="14651" man="true" max="16383" min="0"/>
    <brk id="14725" man="true" max="16383" min="0"/>
    <brk id="14799" man="true" max="16383" min="0"/>
    <brk id="14873" man="true" max="16383" min="0"/>
    <brk id="14947" man="true" max="16383" min="0"/>
    <brk id="15021" man="true" max="16383" min="0"/>
    <brk id="15095" man="true" max="16383" min="0"/>
    <brk id="15169" man="true" max="16383" min="0"/>
    <brk id="15243" man="true" max="16383" min="0"/>
    <brk id="15317" man="true" max="16383" min="0"/>
    <brk id="15391" man="true" max="16383" min="0"/>
    <brk id="15465" man="true" max="16383" min="0"/>
    <brk id="15539" man="true" max="16383" min="0"/>
    <brk id="15613" man="true" max="16383" min="0"/>
    <brk id="15687" man="true" max="16383" min="0"/>
    <brk id="15761" man="true" max="16383" min="0"/>
    <brk id="15835" man="true" max="16383" min="0"/>
    <brk id="15909" man="true" max="16383" min="0"/>
    <brk id="15983" man="true" max="16383" min="0"/>
    <brk id="16057" man="true" max="16383" min="0"/>
    <brk id="16131" man="true" max="16383" min="0"/>
    <brk id="16205" man="true" max="16383" min="0"/>
    <brk id="16279" man="true" max="16383" min="0"/>
    <brk id="16353" man="true" max="16383" min="0"/>
    <brk id="16427" man="true" max="16383" min="0"/>
    <brk id="16501" man="true" max="16383" min="0"/>
    <brk id="16575" man="true" max="16383" min="0"/>
    <brk id="16649" man="true" max="16383" min="0"/>
    <brk id="16723" man="true" max="16383" min="0"/>
    <brk id="16797" man="true" max="16383" min="0"/>
    <brk id="16871" man="true" max="16383" min="0"/>
    <brk id="16945" man="true" max="16383" min="0"/>
    <brk id="17019" man="true" max="16383" min="0"/>
    <brk id="17093" man="true" max="16383" min="0"/>
    <brk id="17167" man="true" max="16383" min="0"/>
    <brk id="17241" man="true" max="16383" min="0"/>
    <brk id="17315" man="true" max="16383" min="0"/>
    <brk id="17389" man="true" max="16383" min="0"/>
    <brk id="17463" man="true" max="16383" min="0"/>
    <brk id="17537" man="true" max="16383" min="0"/>
    <brk id="17611" man="true" max="16383" min="0"/>
    <brk id="17685" man="true" max="16383" min="0"/>
    <brk id="17759" man="true" max="16383" min="0"/>
    <brk id="17833" man="true" max="16383" min="0"/>
    <brk id="17907" man="true" max="16383" min="0"/>
    <brk id="17981" man="true" max="16383" min="0"/>
    <brk id="18055" man="true" max="16383" min="0"/>
    <brk id="18129" man="true" max="16383" min="0"/>
    <brk id="18203" man="true" max="16383" min="0"/>
    <brk id="18277" man="true" max="16383" min="0"/>
    <brk id="18351" man="true" max="16383" min="0"/>
    <brk id="18425" man="true" max="16383" min="0"/>
    <brk id="18499" man="true" max="16383" min="0"/>
    <brk id="18573" man="true" max="16383" min="0"/>
    <brk id="18647" man="true" max="16383" min="0"/>
    <brk id="18721" man="true" max="16383" min="0"/>
    <brk id="18795" man="true" max="16383" min="0"/>
    <brk id="18869" man="true" max="16383" min="0"/>
    <brk id="18943" man="true" max="16383" min="0"/>
    <brk id="19017" man="true" max="16383" min="0"/>
    <brk id="19091" man="true" max="16383" min="0"/>
    <brk id="19165" man="true" max="16383" min="0"/>
    <brk id="19239" man="true" max="16383" min="0"/>
    <brk id="19313" man="true" max="16383" min="0"/>
    <brk id="19387" man="true" max="16383" min="0"/>
    <brk id="19461" man="true" max="16383" min="0"/>
    <brk id="19535" man="true" max="16383" min="0"/>
    <brk id="19609" man="true" max="16383" min="0"/>
    <brk id="19683" man="true" max="16383" min="0"/>
    <brk id="19757" man="true" max="16383" min="0"/>
    <brk id="19831" man="true" max="16383" min="0"/>
    <brk id="19905" man="true" max="16383" min="0"/>
    <brk id="19979" man="true" max="16383" min="0"/>
    <brk id="20053" man="true" max="16383" min="0"/>
    <brk id="20127" man="true" max="16383" min="0"/>
    <brk id="20201" man="true" max="16383" min="0"/>
    <brk id="20275" man="true" max="16383" min="0"/>
    <brk id="20349" man="true" max="16383" min="0"/>
    <brk id="20423" man="true" max="16383" min="0"/>
    <brk id="20497" man="true" max="16383" min="0"/>
    <brk id="20571" man="true" max="16383" min="0"/>
    <brk id="20645" man="true" max="16383" min="0"/>
    <brk id="20719" man="true" max="16383" min="0"/>
    <brk id="20793" man="true" max="16383" min="0"/>
    <brk id="20867" man="true" max="16383" min="0"/>
    <brk id="20941" man="true" max="16383" min="0"/>
    <brk id="21015" man="true" max="16383" min="0"/>
    <brk id="21089" man="true" max="16383" min="0"/>
    <brk id="21163" man="true" max="16383" min="0"/>
    <brk id="21237" man="true" max="16383" min="0"/>
    <brk id="21311" man="true" max="16383" min="0"/>
    <brk id="21385" man="true" max="16383" min="0"/>
    <brk id="21459" man="true" max="16383" min="0"/>
    <brk id="21533" man="true" max="16383" min="0"/>
    <brk id="21607" man="true" max="16383" min="0"/>
    <brk id="21681" man="true" max="16383" min="0"/>
    <brk id="21755" man="true" max="16383" min="0"/>
    <brk id="21829" man="true" max="16383" min="0"/>
    <brk id="21903" man="true" max="16383" min="0"/>
    <brk id="21977" man="true" max="16383" min="0"/>
    <brk id="22051" man="true" max="16383" min="0"/>
    <brk id="22125" man="true" max="16383" min="0"/>
    <brk id="22199" man="true" max="16383" min="0"/>
    <brk id="22273" man="true" max="16383" min="0"/>
    <brk id="22347" man="true" max="16383" min="0"/>
    <brk id="22421" man="true" max="16383" min="0"/>
    <brk id="22495" man="true" max="16383" min="0"/>
    <brk id="22569" man="true" max="16383" min="0"/>
    <brk id="22643" man="true" max="16383" min="0"/>
    <brk id="22717" man="true" max="16383" min="0"/>
    <brk id="22791" man="true" max="16383" min="0"/>
    <brk id="22865" man="true" max="16383" min="0"/>
    <brk id="22939" man="true" max="16383" min="0"/>
    <brk id="23013" man="true" max="16383" min="0"/>
    <brk id="23087" man="true" max="16383" min="0"/>
    <brk id="23161" man="true" max="16383" min="0"/>
    <brk id="23235" man="true" max="16383" min="0"/>
    <brk id="23309" man="true" max="16383" min="0"/>
    <brk id="23383" man="true" max="16383" min="0"/>
    <brk id="23457" man="true" max="16383" min="0"/>
    <brk id="23531" man="true" max="16383" min="0"/>
    <brk id="23605" man="true" max="16383" min="0"/>
    <brk id="23679" man="true" max="16383" min="0"/>
    <brk id="23753" man="true" max="16383" min="0"/>
    <brk id="23827" man="true" max="16383" min="0"/>
    <brk id="23901" man="true" max="16383" min="0"/>
    <brk id="23975" man="true" max="16383" min="0"/>
    <brk id="24049" man="true" max="16383" min="0"/>
    <brk id="24123" man="true" max="16383" min="0"/>
    <brk id="24197" man="true" max="16383" min="0"/>
    <brk id="24271" man="true" max="16383" min="0"/>
    <brk id="24345" man="true" max="16383" min="0"/>
    <brk id="24419" man="true" max="16383" min="0"/>
    <brk id="24493" man="true" max="16383" min="0"/>
    <brk id="24567" man="true" max="16383" min="0"/>
    <brk id="24641" man="true" max="16383" min="0"/>
    <brk id="24715" man="true" max="16383" min="0"/>
    <brk id="24789" man="true" max="16383" min="0"/>
    <brk id="24863" man="true" max="16383" min="0"/>
    <brk id="24937" man="true" max="16383" min="0"/>
    <brk id="25011" man="true" max="16383" min="0"/>
    <brk id="25085" man="true" max="16383" min="0"/>
    <brk id="25159" man="true" max="16383" min="0"/>
    <brk id="25233" man="true" max="16383" min="0"/>
    <brk id="25307" man="true" max="16383" min="0"/>
    <brk id="25381" man="true" max="16383" min="0"/>
    <brk id="25455" man="true" max="16383" min="0"/>
    <brk id="25529" man="true" max="16383" min="0"/>
    <brk id="25603" man="true" max="16383" min="0"/>
    <brk id="25677" man="true" max="16383" min="0"/>
    <brk id="25751" man="true" max="16383" min="0"/>
    <brk id="25825" man="true" max="16383" min="0"/>
    <brk id="25899" man="true" max="16383" min="0"/>
    <brk id="25973" man="true" max="16383" min="0"/>
    <brk id="26047" man="true" max="16383" min="0"/>
    <brk id="26121" man="true" max="16383" min="0"/>
    <brk id="26195" man="true" max="16383" min="0"/>
    <brk id="26269" man="true" max="16383" min="0"/>
    <brk id="26343" man="true" max="16383" min="0"/>
    <brk id="26417" man="true" max="16383" min="0"/>
    <brk id="26491" man="true" max="16383" min="0"/>
    <brk id="26565" man="true" max="16383" min="0"/>
    <brk id="26639" man="true" max="16383" min="0"/>
    <brk id="26713" man="true" max="16383" min="0"/>
    <brk id="26787" man="true" max="16383" min="0"/>
    <brk id="26861" man="true" max="16383" min="0"/>
    <brk id="26935" man="true" max="16383" min="0"/>
    <brk id="27009" man="true" max="16383" min="0"/>
    <brk id="27083" man="true" max="16383" min="0"/>
    <brk id="27157" man="true" max="16383" min="0"/>
    <brk id="27231" man="true" max="16383" min="0"/>
    <brk id="27305" man="true" max="16383" min="0"/>
    <brk id="27379" man="true" max="16383" min="0"/>
    <brk id="27453" man="true" max="16383" min="0"/>
    <brk id="27527" man="true" max="16383" min="0"/>
    <brk id="27601" man="true" max="16383" min="0"/>
    <brk id="27675" man="true" max="16383" min="0"/>
    <brk id="27749" man="true" max="16383" min="0"/>
    <brk id="27823" man="true" max="16383" min="0"/>
    <brk id="27897" man="true" max="16383" min="0"/>
    <brk id="27971" man="true" max="16383" min="0"/>
    <brk id="28045" man="true" max="16383" min="0"/>
    <brk id="28119" man="true" max="16383" min="0"/>
    <brk id="28193" man="true" max="16383" min="0"/>
    <brk id="28267" man="true" max="16383" min="0"/>
    <brk id="28341" man="true" max="16383" min="0"/>
    <brk id="28415" man="true" max="16383" min="0"/>
    <brk id="28489" man="true" max="16383" min="0"/>
    <brk id="28563" man="true" max="16383" min="0"/>
    <brk id="28637" man="true" max="16383" min="0"/>
    <brk id="28711" man="true" max="16383" min="0"/>
    <brk id="28785" man="true" max="16383" min="0"/>
    <brk id="28859" man="true" max="16383" min="0"/>
    <brk id="28933" man="true" max="16383" min="0"/>
    <brk id="29007" man="true" max="16383" min="0"/>
    <brk id="29081" man="true" max="16383" min="0"/>
    <brk id="29155" man="true" max="16383" min="0"/>
    <brk id="29229" man="true" max="16383" min="0"/>
    <brk id="29303" man="true" max="16383" min="0"/>
    <brk id="29377" man="true" max="16383" min="0"/>
    <brk id="29451" man="true" max="16383" min="0"/>
    <brk id="29525" man="true" max="16383" min="0"/>
    <brk id="29599" man="true" max="16383" min="0"/>
    <brk id="29673" man="true" max="16383" min="0"/>
    <brk id="29747" man="true" max="16383" min="0"/>
    <brk id="29821" man="true" max="16383" min="0"/>
    <brk id="29895" man="true" max="16383" min="0"/>
    <brk id="29969" man="true" max="16383" min="0"/>
    <brk id="30043" man="true" max="16383" min="0"/>
    <brk id="30117" man="true" max="16383" min="0"/>
    <brk id="30191" man="true" max="16383" min="0"/>
    <brk id="30265" man="true" max="16383" min="0"/>
    <brk id="30339" man="true" max="16383" min="0"/>
    <brk id="30413" man="true" max="16383" min="0"/>
    <brk id="30487" man="true" max="16383" min="0"/>
    <brk id="30561" man="true" max="16383" min="0"/>
    <brk id="30635" man="true" max="16383" min="0"/>
    <brk id="30709" man="true" max="16383" min="0"/>
    <brk id="30783" man="true" max="16383" min="0"/>
    <brk id="30857" man="true" max="16383" min="0"/>
    <brk id="30931" man="true" max="16383" min="0"/>
    <brk id="31005" man="true" max="16383" min="0"/>
    <brk id="31079" man="true" max="16383" min="0"/>
    <brk id="31153" man="true" max="16383" min="0"/>
    <brk id="31227" man="true" max="16383" min="0"/>
    <brk id="31301" man="true" max="16383" min="0"/>
    <brk id="31375" man="true" max="16383" min="0"/>
    <brk id="31449" man="true" max="16383" min="0"/>
    <brk id="31523" man="true" max="16383" min="0"/>
    <brk id="31597" man="true" max="16383" min="0"/>
    <brk id="31671" man="true" max="16383" min="0"/>
    <brk id="31745" man="true" max="16383" min="0"/>
    <brk id="31819" man="true" max="16383" min="0"/>
    <brk id="31893" man="true" max="16383" min="0"/>
    <brk id="31967" man="true" max="16383" min="0"/>
    <brk id="32041" man="true" max="16383" min="0"/>
    <brk id="32115" man="true" max="16383" min="0"/>
    <brk id="32189" man="true" max="16383" min="0"/>
    <brk id="32263" man="true" max="16383" min="0"/>
    <brk id="32337" man="true" max="16383" min="0"/>
    <brk id="32411" man="true" max="16383" min="0"/>
    <brk id="32485" man="true" max="16383" min="0"/>
    <brk id="32559" man="true" max="16383" min="0"/>
    <brk id="32633" man="true" max="16383" min="0"/>
    <brk id="32707" man="true" max="16383" min="0"/>
    <brk id="32781" man="true" max="16383" min="0"/>
    <brk id="32855" man="true" max="16383" min="0"/>
    <brk id="32929" man="true" max="16383" min="0"/>
    <brk id="33003" man="true" max="16383" min="0"/>
    <brk id="33077" man="true" max="16383" min="0"/>
    <brk id="33151" man="true" max="16383" min="0"/>
    <brk id="33225" man="true" max="16383" min="0"/>
    <brk id="33299" man="true" max="16383" min="0"/>
    <brk id="33373" man="true" max="16383" min="0"/>
    <brk id="33447" man="true" max="16383" min="0"/>
    <brk id="33521" man="true" max="16383" min="0"/>
    <brk id="33595" man="true" max="16383" min="0"/>
    <brk id="33669" man="true" max="16383" min="0"/>
    <brk id="33743" man="true" max="16383" min="0"/>
    <brk id="33817" man="true" max="16383" min="0"/>
    <brk id="33891" man="true" max="16383" min="0"/>
    <brk id="33965" man="true" max="16383" min="0"/>
    <brk id="34039" man="true" max="16383" min="0"/>
    <brk id="34113" man="true" max="16383" min="0"/>
    <brk id="34187" man="true" max="16383" min="0"/>
    <brk id="34261" man="true" max="16383" min="0"/>
    <brk id="34335" man="true" max="16383" min="0"/>
    <brk id="34409" man="true" max="16383" min="0"/>
    <brk id="34483" man="true" max="16383" min="0"/>
    <brk id="34557" man="true" max="16383" min="0"/>
    <brk id="34631" man="true" max="16383" min="0"/>
    <brk id="34705" man="true" max="16383" min="0"/>
    <brk id="34779" man="true" max="16383" min="0"/>
    <brk id="34853" man="true" max="16383" min="0"/>
    <brk id="34927" man="true" max="16383" min="0"/>
    <brk id="35001" man="true" max="16383" min="0"/>
    <brk id="35075" man="true" max="16383" min="0"/>
    <brk id="35149" man="true" max="16383" min="0"/>
    <brk id="35223" man="true" max="16383" min="0"/>
    <brk id="35297" man="true" max="16383" min="0"/>
    <brk id="35371" man="true" max="16383" min="0"/>
    <brk id="35445" man="true" max="16383" min="0"/>
    <brk id="35519" man="true" max="16383" min="0"/>
    <brk id="35593" man="true" max="16383" min="0"/>
    <brk id="35667" man="true" max="16383" min="0"/>
    <brk id="35741" man="true" max="16383" min="0"/>
    <brk id="35815" man="true" max="16383" min="0"/>
    <brk id="35889" man="true" max="16383" min="0"/>
    <brk id="35963" man="true" max="16383" min="0"/>
    <brk id="36037" man="true" max="16383" min="0"/>
    <brk id="36111" man="true" max="16383" min="0"/>
    <brk id="36185" man="true" max="16383" min="0"/>
    <brk id="36259" man="true" max="16383" min="0"/>
    <brk id="36333" man="true" max="16383" min="0"/>
    <brk id="36407" man="true" max="16383" min="0"/>
    <brk id="36481" man="true" max="16383" min="0"/>
    <brk id="36555" man="true" max="16383" min="0"/>
    <brk id="36629" man="true" max="16383" min="0"/>
    <brk id="36703" man="true" max="16383" min="0"/>
    <brk id="36777" man="true" max="16383" min="0"/>
    <brk id="36851" man="true" max="16383" min="0"/>
    <brk id="36925" man="true" max="16383" min="0"/>
    <brk id="36999" man="true" max="16383" min="0"/>
    <brk id="37073" man="true" max="16383" min="0"/>
    <brk id="37147" man="true" max="16383" min="0"/>
    <brk id="37221" man="true" max="16383" min="0"/>
    <brk id="37295" man="true" max="16383" min="0"/>
    <brk id="37369" man="true" max="16383" min="0"/>
    <brk id="37443" man="true" max="16383" min="0"/>
    <brk id="37517" man="true" max="16383" min="0"/>
    <brk id="37591" man="true" max="16383" min="0"/>
    <brk id="37665" man="true" max="16383" min="0"/>
    <brk id="37739" man="true" max="16383" min="0"/>
    <brk id="37813" man="true" max="16383" min="0"/>
    <brk id="37887" man="true" max="16383" min="0"/>
    <brk id="37961" man="true" max="16383" min="0"/>
    <brk id="38035" man="true" max="16383" min="0"/>
    <brk id="38109" man="true" max="16383" min="0"/>
    <brk id="38183" man="true" max="16383" min="0"/>
    <brk id="38257" man="true" max="16383" min="0"/>
    <brk id="38331" man="true" max="16383" min="0"/>
    <brk id="38405" man="true" max="16383" min="0"/>
    <brk id="38479" man="true" max="16383" min="0"/>
    <brk id="38553" man="true" max="16383" min="0"/>
    <brk id="38627" man="true" max="16383" min="0"/>
    <brk id="38701" man="true" max="16383" min="0"/>
    <brk id="38775" man="true" max="16383" min="0"/>
    <brk id="38849" man="true" max="16383" min="0"/>
    <brk id="38923" man="true" max="16383" min="0"/>
    <brk id="38997" man="true" max="16383" min="0"/>
    <brk id="39071" man="true" max="16383" min="0"/>
    <brk id="39145" man="true" max="16383" min="0"/>
    <brk id="39219" man="true" max="16383" min="0"/>
    <brk id="39293" man="true" max="16383" min="0"/>
    <brk id="39367" man="true" max="16383" min="0"/>
    <brk id="39441" man="true" max="16383" min="0"/>
    <brk id="39515" man="true" max="16383" min="0"/>
    <brk id="39589" man="true" max="16383" min="0"/>
    <brk id="39663" man="true" max="16383" min="0"/>
    <brk id="39737" man="true" max="16383" min="0"/>
    <brk id="39811" man="true" max="16383" min="0"/>
    <brk id="39885" man="true" max="16383" min="0"/>
    <brk id="39959" man="true" max="16383" min="0"/>
    <brk id="40033" man="true" max="16383" min="0"/>
    <brk id="40107" man="true" max="16383" min="0"/>
    <brk id="40181" man="true" max="16383" min="0"/>
    <brk id="40255" man="true" max="16383" min="0"/>
    <brk id="40329" man="true" max="16383" min="0"/>
    <brk id="40403" man="true" max="16383" min="0"/>
    <brk id="40477" man="true" max="16383" min="0"/>
    <brk id="40551" man="true" max="16383" min="0"/>
    <brk id="40625" man="true" max="16383" min="0"/>
    <brk id="40699" man="true" max="16383" min="0"/>
    <brk id="40773" man="true" max="16383" min="0"/>
    <brk id="40847" man="true" max="16383" min="0"/>
    <brk id="40921" man="true" max="16383" min="0"/>
    <brk id="40995" man="true" max="16383" min="0"/>
    <brk id="41069" man="true" max="16383" min="0"/>
    <brk id="41143" man="true" max="16383" min="0"/>
    <brk id="41217" man="true" max="16383" min="0"/>
    <brk id="41291" man="true" max="16383" min="0"/>
    <brk id="41365" man="true" max="16383" min="0"/>
    <brk id="41439" man="true" max="16383" min="0"/>
    <brk id="41513" man="true" max="16383" min="0"/>
    <brk id="41587" man="true" max="16383" min="0"/>
    <brk id="41661" man="true" max="16383" min="0"/>
    <brk id="41735" man="true" max="16383" min="0"/>
    <brk id="41809" man="true" max="16383" min="0"/>
    <brk id="41883" man="true" max="16383" min="0"/>
    <brk id="41957" man="true" max="16383" min="0"/>
    <brk id="42031" man="true" max="16383" min="0"/>
    <brk id="42105" man="true" max="16383" min="0"/>
    <brk id="42179" man="true" max="16383" min="0"/>
    <brk id="42253" man="true" max="16383" min="0"/>
    <brk id="42327" man="true" max="16383" min="0"/>
    <brk id="42401" man="true" max="16383" min="0"/>
    <brk id="42475" man="true" max="16383" min="0"/>
    <brk id="42549" man="true" max="16383" min="0"/>
    <brk id="42623" man="true" max="16383" min="0"/>
    <brk id="42697" man="true" max="16383" min="0"/>
    <brk id="42771" man="true" max="16383" min="0"/>
    <brk id="42845" man="true" max="16383" min="0"/>
    <brk id="42919" man="true" max="16383" min="0"/>
    <brk id="42993" man="true" max="16383" min="0"/>
    <brk id="43067" man="true" max="16383" min="0"/>
    <brk id="43141" man="true" max="16383" min="0"/>
    <brk id="43215" man="true" max="16383" min="0"/>
    <brk id="43289" man="true" max="16383" min="0"/>
    <brk id="43363" man="true" max="16383" min="0"/>
    <brk id="43437" man="true" max="16383" min="0"/>
    <brk id="43511" man="true" max="16383" min="0"/>
    <brk id="43585" man="true" max="16383" min="0"/>
    <brk id="43659" man="true" max="16383" min="0"/>
    <brk id="43733" man="true" max="16383" min="0"/>
    <brk id="43807" man="true" max="16383" min="0"/>
    <brk id="43881" man="true" max="16383" min="0"/>
    <brk id="43955" man="true" max="16383" min="0"/>
    <brk id="44029" man="true" max="16383" min="0"/>
    <brk id="44103" man="true" max="16383" min="0"/>
    <brk id="44177" man="true" max="16383" min="0"/>
    <brk id="44251" man="true" max="16383" min="0"/>
    <brk id="44325" man="true" max="16383" min="0"/>
    <brk id="44399" man="true" max="16383" min="0"/>
    <brk id="44473" man="true" max="16383" min="0"/>
    <brk id="44547" man="true" max="16383" min="0"/>
    <brk id="44621" man="true" max="16383" min="0"/>
    <brk id="44695" man="true" max="16383" min="0"/>
    <brk id="44769" man="true" max="16383" min="0"/>
    <brk id="44843" man="true" max="16383" min="0"/>
    <brk id="44917" man="true" max="16383" min="0"/>
    <brk id="44991" man="true" max="16383" min="0"/>
    <brk id="45065" man="true" max="16383" min="0"/>
    <brk id="45139" man="true" max="16383" min="0"/>
    <brk id="45213" man="true" max="16383" min="0"/>
    <brk id="45287" man="true" max="16383" min="0"/>
    <brk id="45361" man="true" max="16383" min="0"/>
    <brk id="45435" man="true" max="16383" min="0"/>
    <brk id="45509" man="true" max="16383" min="0"/>
    <brk id="45583" man="true" max="16383" min="0"/>
    <brk id="45657" man="true" max="16383" min="0"/>
    <brk id="45731" man="true" max="16383" min="0"/>
    <brk id="45805" man="true" max="16383" min="0"/>
    <brk id="45879" man="true" max="16383" min="0"/>
    <brk id="45953" man="true" max="16383" min="0"/>
    <brk id="46027" man="true" max="16383" min="0"/>
    <brk id="46101" man="true" max="16383" min="0"/>
    <brk id="46175" man="true" max="16383" min="0"/>
    <brk id="46249" man="true" max="16383" min="0"/>
    <brk id="46323" man="true" max="16383" min="0"/>
    <brk id="46397" man="true" max="16383" min="0"/>
    <brk id="46471" man="true" max="16383" min="0"/>
    <brk id="46545" man="true" max="16383" min="0"/>
    <brk id="46619" man="true" max="16383" min="0"/>
    <brk id="46693" man="true" max="16383" min="0"/>
    <brk id="46767" man="true" max="16383" min="0"/>
    <brk id="46841" man="true" max="16383" min="0"/>
    <brk id="46915" man="true" max="16383" min="0"/>
    <brk id="46989" man="true" max="16383" min="0"/>
    <brk id="47063" man="true" max="16383" min="0"/>
    <brk id="47137" man="true" max="16383" min="0"/>
    <brk id="47211" man="true" max="16383" min="0"/>
    <brk id="47285" man="true" max="16383" min="0"/>
    <brk id="47359" man="true" max="16383" min="0"/>
    <brk id="47433" man="true" max="16383" min="0"/>
    <brk id="47507" man="true" max="16383" min="0"/>
    <brk id="47581" man="true" max="16383" min="0"/>
    <brk id="47655" man="true" max="16383" min="0"/>
    <brk id="47729" man="true" max="16383" min="0"/>
    <brk id="47803" man="true" max="16383" min="0"/>
    <brk id="47877" man="true" max="16383" min="0"/>
    <brk id="47951" man="true" max="16383" min="0"/>
    <brk id="48025" man="true" max="16383" min="0"/>
    <brk id="48099" man="true" max="16383" min="0"/>
    <brk id="48173" man="true" max="16383" min="0"/>
    <brk id="48247" man="true" max="16383" min="0"/>
    <brk id="48321" man="true" max="16383" min="0"/>
    <brk id="48395" man="true" max="16383" min="0"/>
    <brk id="48469" man="true" max="16383" min="0"/>
    <brk id="48543" man="true" max="16383" min="0"/>
    <brk id="48617" man="true" max="16383" min="0"/>
    <brk id="48691" man="true" max="16383" min="0"/>
    <brk id="48765" man="true" max="16383" min="0"/>
    <brk id="48839" man="true" max="16383" min="0"/>
    <brk id="48913" man="true" max="16383" min="0"/>
    <brk id="48987" man="true" max="16383" min="0"/>
    <brk id="49061" man="true" max="16383" min="0"/>
    <brk id="49135" man="true" max="16383" min="0"/>
    <brk id="49209" man="true" max="16383" min="0"/>
    <brk id="49283" man="true" max="16383" min="0"/>
    <brk id="49357" man="true" max="16383" min="0"/>
    <brk id="49431" man="true" max="16383" min="0"/>
    <brk id="49505" man="true" max="16383" min="0"/>
    <brk id="49579" man="true" max="16383" min="0"/>
    <brk id="49653" man="true" max="16383" min="0"/>
    <brk id="49727" man="true" max="16383" min="0"/>
    <brk id="49801" man="true" max="16383" min="0"/>
    <brk id="49875" man="true" max="16383" min="0"/>
    <brk id="49949" man="true" max="16383" min="0"/>
    <brk id="50023" man="true" max="16383" min="0"/>
    <brk id="50097" man="true" max="16383" min="0"/>
    <brk id="50171" man="true" max="16383" min="0"/>
    <brk id="50245" man="true" max="16383" min="0"/>
    <brk id="50319" man="true" max="16383" min="0"/>
    <brk id="50393" man="true" max="16383" min="0"/>
    <brk id="50467" man="true" max="16383" min="0"/>
    <brk id="50541" man="true" max="16383" min="0"/>
    <brk id="50615" man="true" max="16383" min="0"/>
    <brk id="50689" man="true" max="16383" min="0"/>
    <brk id="50763" man="true" max="16383" min="0"/>
    <brk id="50837" man="true" max="16383" min="0"/>
    <brk id="50911" man="true" max="16383" min="0"/>
    <brk id="50985" man="true" max="16383" min="0"/>
    <brk id="51059" man="true" max="16383" min="0"/>
    <brk id="51133" man="true" max="16383" min="0"/>
    <brk id="51207" man="true" max="16383" min="0"/>
    <brk id="51281" man="true" max="16383" min="0"/>
    <brk id="51355" man="true" max="16383" min="0"/>
    <brk id="51429" man="true" max="16383" min="0"/>
    <brk id="51503" man="true" max="16383" min="0"/>
    <brk id="51577" man="true" max="16383" min="0"/>
    <brk id="51651" man="true" max="16383" min="0"/>
    <brk id="51725" man="true" max="16383" min="0"/>
    <brk id="51799" man="true" max="16383" min="0"/>
    <brk id="51873" man="true" max="16383" min="0"/>
    <brk id="51947" man="true" max="16383" min="0"/>
    <brk id="52021" man="true" max="16383" min="0"/>
    <brk id="52095" man="true" max="16383" min="0"/>
    <brk id="52169" man="true" max="16383" min="0"/>
    <brk id="52243" man="true" max="16383" min="0"/>
    <brk id="52317" man="true" max="16383" min="0"/>
    <brk id="52391" man="true" max="16383" min="0"/>
    <brk id="52465" man="true" max="16383" min="0"/>
    <brk id="52539" man="true" max="16383" min="0"/>
    <brk id="52613" man="true" max="16383" min="0"/>
    <brk id="52687" man="true" max="16383" min="0"/>
    <brk id="52761" man="true" max="16383" min="0"/>
    <brk id="52835" man="true" max="16383" min="0"/>
    <brk id="52909" man="true" max="16383" min="0"/>
    <brk id="52983" man="true" max="16383" min="0"/>
    <brk id="53057" man="true" max="16383" min="0"/>
    <brk id="53131" man="true" max="16383" min="0"/>
    <brk id="53205" man="true" max="16383" min="0"/>
    <brk id="53279" man="true" max="16383" min="0"/>
    <brk id="53353" man="true" max="16383" min="0"/>
    <brk id="53427" man="true" max="16383" min="0"/>
    <brk id="53501" man="true" max="16383" min="0"/>
    <brk id="53575" man="true" max="16383" min="0"/>
    <brk id="53649" man="true" max="16383" min="0"/>
    <brk id="53723" man="true" max="16383" min="0"/>
    <brk id="53797" man="true" max="16383" min="0"/>
    <brk id="53871" man="true" max="16383" min="0"/>
    <brk id="53945" man="true" max="16383" min="0"/>
    <brk id="54019" man="true" max="16383" min="0"/>
    <brk id="54093" man="true" max="16383" min="0"/>
    <brk id="54167" man="true" max="16383" min="0"/>
    <brk id="54241" man="true" max="16383" min="0"/>
    <brk id="54315" man="true" max="16383" min="0"/>
    <brk id="54389" man="true" max="16383" min="0"/>
    <brk id="54463" man="true" max="16383" min="0"/>
    <brk id="54537" man="true" max="16383" min="0"/>
    <brk id="54611" man="true" max="16383" min="0"/>
    <brk id="54685" man="true" max="16383" min="0"/>
    <brk id="54759" man="true" max="16383" min="0"/>
    <brk id="54833" man="true" max="16383" min="0"/>
    <brk id="54907" man="true" max="16383" min="0"/>
    <brk id="54981" man="true" max="16383" min="0"/>
    <brk id="55055" man="true" max="16383" min="0"/>
    <brk id="55129" man="true" max="16383" min="0"/>
    <brk id="55203" man="true" max="16383" min="0"/>
    <brk id="55277" man="true" max="16383" min="0"/>
    <brk id="55351" man="true" max="16383" min="0"/>
    <brk id="55425" man="true" max="16383" min="0"/>
    <brk id="55499" man="true" max="16383" min="0"/>
    <brk id="55573" man="true" max="16383" min="0"/>
    <brk id="55647" man="true" max="16383" min="0"/>
    <brk id="55721" man="true" max="16383" min="0"/>
    <brk id="55795" man="true" max="16383" min="0"/>
    <brk id="55869" man="true" max="16383" min="0"/>
    <brk id="55943" man="true" max="16383" min="0"/>
    <brk id="56017" man="true" max="16383" min="0"/>
    <brk id="56091" man="true" max="16383" min="0"/>
    <brk id="56165" man="true" max="16383" min="0"/>
    <brk id="56239" man="true" max="16383" min="0"/>
    <brk id="56313" man="true" max="16383" min="0"/>
    <brk id="56387" man="true" max="16383" min="0"/>
    <brk id="56461" man="true" max="16383" min="0"/>
    <brk id="56535" man="true" max="16383" min="0"/>
    <brk id="56609" man="true" max="16383" min="0"/>
    <brk id="56683" man="true" max="16383" min="0"/>
    <brk id="56757" man="true" max="16383" min="0"/>
    <brk id="56831" man="true" max="16383" min="0"/>
    <brk id="56905" man="true" max="16383" min="0"/>
    <brk id="56979" man="true" max="16383" min="0"/>
    <brk id="57053" man="true" max="16383" min="0"/>
    <brk id="57127" man="true" max="16383" min="0"/>
    <brk id="57201" man="true" max="16383" min="0"/>
    <brk id="57275" man="true" max="16383" min="0"/>
    <brk id="57349" man="true" max="16383" min="0"/>
    <brk id="57423" man="true" max="16383" min="0"/>
    <brk id="57497" man="true" max="16383" min="0"/>
    <brk id="57571" man="true" max="16383" min="0"/>
    <brk id="57645" man="true" max="16383" min="0"/>
    <brk id="57719" man="true" max="16383" min="0"/>
    <brk id="57793" man="true" max="16383" min="0"/>
    <brk id="57867" man="true" max="16383" min="0"/>
    <brk id="57941" man="true" max="16383" min="0"/>
    <brk id="58015" man="true" max="16383" min="0"/>
    <brk id="58089" man="true" max="16383" min="0"/>
    <brk id="58163" man="true" max="16383" min="0"/>
    <brk id="58237" man="true" max="16383" min="0"/>
    <brk id="58311" man="true" max="16383" min="0"/>
    <brk id="58385" man="true" max="16383" min="0"/>
    <brk id="58459" man="true" max="16383" min="0"/>
    <brk id="58533" man="true" max="16383" min="0"/>
    <brk id="58607" man="true" max="16383" min="0"/>
    <brk id="58681" man="true" max="16383" min="0"/>
    <brk id="58755" man="true" max="16383" min="0"/>
    <brk id="58829" man="true" max="16383" min="0"/>
    <brk id="58903" man="true" max="16383" min="0"/>
    <brk id="58977" man="true" max="16383" min="0"/>
    <brk id="59051" man="true" max="16383" min="0"/>
    <brk id="59125" man="true" max="16383" min="0"/>
    <brk id="59199" man="true" max="16383" min="0"/>
    <brk id="59273" man="true" max="16383" min="0"/>
    <brk id="59347" man="true" max="16383" min="0"/>
    <brk id="59421" man="true" max="16383" min="0"/>
    <brk id="59495" man="true" max="16383" min="0"/>
    <brk id="59569" man="true" max="16383" min="0"/>
    <brk id="59643" man="true" max="16383" min="0"/>
    <brk id="59717" man="true" max="16383" min="0"/>
    <brk id="59791" man="true" max="16383" min="0"/>
    <brk id="59865" man="true" max="16383" min="0"/>
    <brk id="59939" man="true" max="16383" min="0"/>
    <brk id="60013" man="true" max="16383" min="0"/>
    <brk id="60087" man="true" max="16383" min="0"/>
    <brk id="60161" man="true" max="16383" min="0"/>
    <brk id="60235" man="true" max="16383" min="0"/>
    <brk id="60309" man="true" max="16383" min="0"/>
    <brk id="60383" man="true" max="16383" min="0"/>
    <brk id="60457" man="true" max="16383" min="0"/>
    <brk id="60531" man="true" max="16383" min="0"/>
    <brk id="60605" man="true" max="16383" min="0"/>
    <brk id="60679" man="true" max="16383" min="0"/>
    <brk id="60753" man="true" max="16383" min="0"/>
    <brk id="60827" man="true" max="16383" min="0"/>
    <brk id="60901" man="true" max="16383" min="0"/>
    <brk id="60975" man="true" max="16383" min="0"/>
    <brk id="61049" man="true" max="16383" min="0"/>
    <brk id="61123" man="true" max="16383" min="0"/>
    <brk id="61197" man="true" max="16383" min="0"/>
    <brk id="61271" man="true" max="16383" min="0"/>
    <brk id="61345" man="true" max="16383" min="0"/>
    <brk id="61419" man="true" max="16383" min="0"/>
    <brk id="61493" man="true" max="16383" min="0"/>
    <brk id="61567" man="true" max="16383" min="0"/>
    <brk id="61641" man="true" max="16383" min="0"/>
    <brk id="61715" man="true" max="16383" min="0"/>
    <brk id="61789" man="true" max="16383" min="0"/>
    <brk id="61863" man="true" max="16383" min="0"/>
    <brk id="61937" man="true" max="16383" min="0"/>
    <brk id="62011" man="true" max="16383" min="0"/>
    <brk id="62085" man="true" max="16383" min="0"/>
    <brk id="62159" man="true" max="16383" min="0"/>
    <brk id="62233" man="true" max="16383" min="0"/>
    <brk id="62307" man="true" max="16383" min="0"/>
    <brk id="62381" man="true" max="16383" min="0"/>
    <brk id="62455" man="true" max="16383" min="0"/>
    <brk id="62529" man="true" max="16383" min="0"/>
    <brk id="62603" man="true" max="16383" min="0"/>
    <brk id="62677" man="true" max="16383" min="0"/>
    <brk id="62751" man="true" max="16383" min="0"/>
    <brk id="62825" man="true" max="16383" min="0"/>
    <brk id="62899" man="true" max="16383" min="0"/>
    <brk id="62973" man="true" max="16383" min="0"/>
    <brk id="63047" man="true" max="16383" min="0"/>
    <brk id="63121" man="true" max="16383" min="0"/>
    <brk id="63195" man="true" max="16383" min="0"/>
    <brk id="63269" man="true" max="16383" min="0"/>
    <brk id="63343" man="true" max="16383" min="0"/>
    <brk id="63417" man="true" max="16383" min="0"/>
    <brk id="63491" man="true" max="16383" min="0"/>
    <brk id="63565" man="true" max="16383" min="0"/>
    <brk id="63639" man="true" max="16383" min="0"/>
    <brk id="63713" man="true" max="16383" min="0"/>
    <brk id="63787" man="true" max="16383" min="0"/>
    <brk id="63861" man="true" max="16383" min="0"/>
    <brk id="63935" man="true" max="16383" min="0"/>
    <brk id="64009" man="true" max="16383" min="0"/>
    <brk id="64083" man="true" max="16383" min="0"/>
    <brk id="64157" man="true" max="16383" min="0"/>
    <brk id="64231" man="true" max="16383" min="0"/>
    <brk id="64305" man="true" max="16383" min="0"/>
    <brk id="64379" man="true" max="16383" min="0"/>
    <brk id="64453" man="true" max="16383" min="0"/>
    <brk id="64527" man="true" max="16383" min="0"/>
    <brk id="64601" man="true" max="16383" min="0"/>
    <brk id="64675" man="true" max="16383" min="0"/>
    <brk id="64749" man="true" max="16383" min="0"/>
    <brk id="64823" man="true" max="16383" min="0"/>
    <brk id="64897" man="true" max="16383" min="0"/>
    <brk id="64971" man="true" max="16383" min="0"/>
    <brk id="65045" man="true" max="16383" min="0"/>
    <brk id="65119" man="true" max="16383" min="0"/>
    <brk id="65193" man="true" max="16383" min="0"/>
    <brk id="65267" man="true" max="16383" min="0"/>
    <brk id="65341" man="true" max="16383" min="0"/>
    <brk id="654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K28" activeCellId="0" sqref="K28"/>
    </sheetView>
  </sheetViews>
  <sheetFormatPr defaultColWidth="8.9921875" defaultRowHeight="13.8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4.19"/>
    <col collapsed="false" customWidth="true" hidden="false" outlineLevel="0" max="3" min="3" style="73" width="26.99"/>
    <col collapsed="false" customWidth="true" hidden="false" outlineLevel="0" max="4" min="4" style="73" width="15.09"/>
    <col collapsed="false" customWidth="true" hidden="false" outlineLevel="0" max="5" min="5" style="73" width="14.89"/>
    <col collapsed="false" customWidth="true" hidden="false" outlineLevel="0" max="6" min="6" style="73" width="12.59"/>
    <col collapsed="false" customWidth="true" hidden="false" outlineLevel="0" max="7" min="7" style="73" width="10.19"/>
    <col collapsed="false" customWidth="true" hidden="false" outlineLevel="0" max="8" min="8" style="73" width="11.49"/>
    <col collapsed="false" customWidth="false" hidden="false" outlineLevel="0" max="257" min="9" style="73" width="8.99"/>
  </cols>
  <sheetData>
    <row r="1" customFormat="false" ht="18.75" hidden="false" customHeight="true" outlineLevel="0" collapsed="false">
      <c r="B1" s="74"/>
      <c r="C1" s="74"/>
      <c r="D1" s="74"/>
      <c r="E1" s="74"/>
      <c r="F1" s="74"/>
      <c r="G1" s="74"/>
      <c r="H1" s="74"/>
    </row>
    <row r="2" customFormat="false" ht="18" hidden="false" customHeight="true" outlineLevel="0" collapsed="false">
      <c r="B2" s="75"/>
      <c r="C2" s="76" t="s">
        <v>95</v>
      </c>
      <c r="D2" s="76"/>
      <c r="E2" s="76"/>
      <c r="F2" s="76"/>
      <c r="G2" s="76"/>
      <c r="H2" s="76"/>
      <c r="I2" s="77"/>
    </row>
    <row r="3" customFormat="false" ht="4.5" hidden="false" customHeight="true" outlineLevel="0" collapsed="false">
      <c r="B3" s="78"/>
      <c r="C3" s="79"/>
      <c r="D3" s="79"/>
      <c r="E3" s="79"/>
      <c r="F3" s="79"/>
      <c r="G3" s="80"/>
      <c r="H3" s="80"/>
      <c r="I3" s="80"/>
    </row>
    <row r="4" customFormat="false" ht="16.2" hidden="false" customHeight="false" outlineLevel="0" collapsed="false">
      <c r="B4" s="81" t="s">
        <v>96</v>
      </c>
      <c r="C4" s="82" t="s">
        <v>97</v>
      </c>
      <c r="D4" s="82"/>
      <c r="E4" s="82"/>
      <c r="F4" s="82"/>
      <c r="G4" s="82"/>
      <c r="H4" s="82"/>
    </row>
    <row r="5" customFormat="false" ht="55.2" hidden="false" customHeight="true" outlineLevel="0" collapsed="false">
      <c r="B5" s="83" t="s">
        <v>98</v>
      </c>
      <c r="C5" s="84" t="s">
        <v>99</v>
      </c>
      <c r="D5" s="84"/>
      <c r="E5" s="85" t="s">
        <v>100</v>
      </c>
      <c r="F5" s="86" t="s">
        <v>101</v>
      </c>
      <c r="G5" s="87" t="s">
        <v>102</v>
      </c>
      <c r="H5" s="87" t="s">
        <v>103</v>
      </c>
    </row>
    <row r="6" customFormat="false" ht="64.5" hidden="false" customHeight="true" outlineLevel="0" collapsed="false">
      <c r="B6" s="83"/>
      <c r="C6" s="84"/>
      <c r="D6" s="84"/>
      <c r="E6" s="88" t="s">
        <v>104</v>
      </c>
      <c r="F6" s="89" t="s">
        <v>105</v>
      </c>
      <c r="G6" s="88" t="s">
        <v>104</v>
      </c>
      <c r="H6" s="88" t="s">
        <v>106</v>
      </c>
    </row>
    <row r="7" customFormat="false" ht="15" hidden="false" customHeight="true" outlineLevel="0" collapsed="false">
      <c r="B7" s="90" t="s">
        <v>107</v>
      </c>
      <c r="C7" s="91" t="s">
        <v>108</v>
      </c>
      <c r="D7" s="91"/>
      <c r="E7" s="92" t="s">
        <v>109</v>
      </c>
      <c r="F7" s="93" t="n">
        <v>0.04</v>
      </c>
      <c r="G7" s="92" t="s">
        <v>110</v>
      </c>
      <c r="H7" s="94" t="n">
        <v>322</v>
      </c>
    </row>
    <row r="8" customFormat="false" ht="15" hidden="false" customHeight="true" outlineLevel="0" collapsed="false">
      <c r="B8" s="90"/>
      <c r="C8" s="91"/>
      <c r="D8" s="91"/>
      <c r="E8" s="92"/>
      <c r="F8" s="95" t="n">
        <v>0.18</v>
      </c>
      <c r="G8" s="92"/>
      <c r="H8" s="92"/>
    </row>
    <row r="9" customFormat="false" ht="15" hidden="false" customHeight="true" outlineLevel="0" collapsed="false">
      <c r="B9" s="96" t="s">
        <v>111</v>
      </c>
      <c r="C9" s="97" t="s">
        <v>112</v>
      </c>
      <c r="D9" s="97"/>
      <c r="E9" s="98" t="n">
        <v>1.914</v>
      </c>
      <c r="F9" s="99" t="n">
        <v>0.04</v>
      </c>
      <c r="G9" s="100" t="n">
        <v>0.148</v>
      </c>
      <c r="H9" s="94" t="n">
        <v>630</v>
      </c>
    </row>
    <row r="10" customFormat="false" ht="15" hidden="false" customHeight="true" outlineLevel="0" collapsed="false">
      <c r="B10" s="96"/>
      <c r="C10" s="97"/>
      <c r="D10" s="97"/>
      <c r="E10" s="98"/>
      <c r="F10" s="101" t="n">
        <v>0.25</v>
      </c>
      <c r="G10" s="100"/>
      <c r="H10" s="94"/>
    </row>
    <row r="11" customFormat="false" ht="15" hidden="false" customHeight="true" outlineLevel="0" collapsed="false">
      <c r="B11" s="96" t="s">
        <v>113</v>
      </c>
      <c r="C11" s="97" t="s">
        <v>114</v>
      </c>
      <c r="D11" s="97"/>
      <c r="E11" s="94"/>
      <c r="F11" s="95"/>
      <c r="G11" s="102"/>
      <c r="H11" s="94"/>
    </row>
    <row r="12" customFormat="false" ht="15" hidden="false" customHeight="true" outlineLevel="0" collapsed="false">
      <c r="B12" s="96"/>
      <c r="C12" s="97"/>
      <c r="D12" s="97"/>
      <c r="E12" s="94"/>
      <c r="F12" s="95"/>
      <c r="G12" s="102"/>
      <c r="H12" s="94"/>
    </row>
    <row r="13" customFormat="false" ht="15" hidden="false" customHeight="true" outlineLevel="0" collapsed="false">
      <c r="B13" s="96" t="s">
        <v>115</v>
      </c>
      <c r="C13" s="103" t="s">
        <v>116</v>
      </c>
      <c r="D13" s="103"/>
      <c r="E13" s="98"/>
      <c r="F13" s="99"/>
      <c r="G13" s="100"/>
      <c r="H13" s="94"/>
    </row>
    <row r="14" customFormat="false" ht="15" hidden="false" customHeight="true" outlineLevel="0" collapsed="false">
      <c r="B14" s="96"/>
      <c r="C14" s="103"/>
      <c r="D14" s="103"/>
      <c r="E14" s="98"/>
      <c r="F14" s="101"/>
      <c r="G14" s="100"/>
      <c r="H14" s="94"/>
    </row>
    <row r="15" customFormat="false" ht="15" hidden="false" customHeight="true" outlineLevel="0" collapsed="false">
      <c r="B15" s="104" t="s">
        <v>117</v>
      </c>
      <c r="C15" s="105" t="s">
        <v>118</v>
      </c>
      <c r="D15" s="105"/>
      <c r="E15" s="106"/>
      <c r="F15" s="95"/>
      <c r="G15" s="107"/>
      <c r="H15" s="106"/>
    </row>
    <row r="16" customFormat="false" ht="15" hidden="false" customHeight="true" outlineLevel="0" collapsed="false">
      <c r="B16" s="104"/>
      <c r="C16" s="105"/>
      <c r="D16" s="105"/>
      <c r="E16" s="106"/>
      <c r="F16" s="108"/>
      <c r="G16" s="107"/>
      <c r="H16" s="106"/>
    </row>
    <row r="17" customFormat="false" ht="16.2" hidden="false" customHeight="true" outlineLevel="0" collapsed="false">
      <c r="B17" s="109" t="s">
        <v>119</v>
      </c>
      <c r="C17" s="110" t="s">
        <v>120</v>
      </c>
      <c r="D17" s="110"/>
      <c r="E17" s="110"/>
      <c r="F17" s="110"/>
      <c r="G17" s="110"/>
      <c r="H17" s="111"/>
      <c r="I17" s="112"/>
    </row>
    <row r="18" customFormat="false" ht="30.6" hidden="false" customHeight="true" outlineLevel="0" collapsed="false">
      <c r="B18" s="83" t="s">
        <v>121</v>
      </c>
      <c r="C18" s="84" t="s">
        <v>99</v>
      </c>
      <c r="D18" s="87" t="s">
        <v>122</v>
      </c>
      <c r="E18" s="87"/>
      <c r="F18" s="87" t="s">
        <v>123</v>
      </c>
      <c r="G18" s="87" t="s">
        <v>124</v>
      </c>
      <c r="H18" s="87" t="s">
        <v>125</v>
      </c>
    </row>
    <row r="19" customFormat="false" ht="34.8" hidden="false" customHeight="true" outlineLevel="0" collapsed="false">
      <c r="B19" s="83"/>
      <c r="C19" s="84"/>
      <c r="D19" s="88" t="s">
        <v>126</v>
      </c>
      <c r="E19" s="88"/>
      <c r="F19" s="88" t="s">
        <v>127</v>
      </c>
      <c r="G19" s="88" t="s">
        <v>128</v>
      </c>
      <c r="H19" s="88" t="s">
        <v>106</v>
      </c>
    </row>
    <row r="20" customFormat="false" ht="15" hidden="false" customHeight="true" outlineLevel="0" collapsed="false">
      <c r="B20" s="113" t="s">
        <v>129</v>
      </c>
      <c r="C20" s="114" t="s">
        <v>130</v>
      </c>
      <c r="D20" s="115" t="s">
        <v>50</v>
      </c>
      <c r="E20" s="115"/>
      <c r="F20" s="116" t="n">
        <v>4</v>
      </c>
      <c r="G20" s="117" t="n">
        <v>48</v>
      </c>
      <c r="H20" s="117" t="n">
        <f aca="false">81.79+148.97</f>
        <v>230.76</v>
      </c>
    </row>
    <row r="21" customFormat="false" ht="15" hidden="false" customHeight="true" outlineLevel="0" collapsed="false">
      <c r="B21" s="113"/>
      <c r="C21" s="114"/>
      <c r="D21" s="101" t="s">
        <v>52</v>
      </c>
      <c r="E21" s="101"/>
      <c r="F21" s="116" t="n">
        <v>0.9</v>
      </c>
      <c r="G21" s="117"/>
      <c r="H21" s="117"/>
    </row>
    <row r="22" customFormat="false" ht="15" hidden="false" customHeight="true" outlineLevel="0" collapsed="false">
      <c r="B22" s="118" t="s">
        <v>111</v>
      </c>
      <c r="C22" s="97" t="s">
        <v>131</v>
      </c>
      <c r="D22" s="101" t="s">
        <v>50</v>
      </c>
      <c r="E22" s="101"/>
      <c r="F22" s="119" t="n">
        <v>5.6</v>
      </c>
      <c r="G22" s="98" t="n">
        <v>0</v>
      </c>
      <c r="H22" s="98" t="n">
        <v>0</v>
      </c>
    </row>
    <row r="23" customFormat="false" ht="15" hidden="false" customHeight="true" outlineLevel="0" collapsed="false">
      <c r="B23" s="118"/>
      <c r="C23" s="97"/>
      <c r="D23" s="101" t="s">
        <v>132</v>
      </c>
      <c r="E23" s="101"/>
      <c r="F23" s="116" t="n">
        <v>1.3</v>
      </c>
      <c r="G23" s="98"/>
      <c r="H23" s="98"/>
      <c r="J23" s="42"/>
    </row>
    <row r="24" customFormat="false" ht="15" hidden="false" customHeight="true" outlineLevel="0" collapsed="false">
      <c r="B24" s="118" t="s">
        <v>113</v>
      </c>
      <c r="C24" s="97" t="s">
        <v>133</v>
      </c>
      <c r="D24" s="101" t="s">
        <v>134</v>
      </c>
      <c r="E24" s="101"/>
      <c r="F24" s="119" t="n">
        <v>4.545</v>
      </c>
      <c r="G24" s="120" t="n">
        <v>1</v>
      </c>
      <c r="H24" s="98" t="n">
        <v>0.88</v>
      </c>
    </row>
    <row r="25" customFormat="false" ht="15" hidden="false" customHeight="true" outlineLevel="0" collapsed="false">
      <c r="B25" s="118"/>
      <c r="C25" s="97"/>
      <c r="D25" s="101" t="s">
        <v>52</v>
      </c>
      <c r="E25" s="101"/>
      <c r="F25" s="116" t="n">
        <v>0.9</v>
      </c>
      <c r="G25" s="120"/>
      <c r="H25" s="98"/>
    </row>
    <row r="26" customFormat="false" ht="15" hidden="false" customHeight="true" outlineLevel="0" collapsed="false">
      <c r="B26" s="121" t="s">
        <v>115</v>
      </c>
      <c r="C26" s="122" t="s">
        <v>118</v>
      </c>
      <c r="D26" s="101"/>
      <c r="E26" s="101"/>
      <c r="F26" s="119"/>
      <c r="G26" s="123"/>
      <c r="H26" s="124"/>
    </row>
    <row r="27" customFormat="false" ht="15" hidden="false" customHeight="true" outlineLevel="0" collapsed="false">
      <c r="B27" s="121"/>
      <c r="C27" s="122" t="s">
        <v>118</v>
      </c>
      <c r="D27" s="125"/>
      <c r="E27" s="125"/>
      <c r="F27" s="126"/>
      <c r="G27" s="123"/>
      <c r="H27" s="124"/>
    </row>
    <row r="28" customFormat="false" ht="13.8" hidden="false" customHeight="false" outlineLevel="0" collapsed="false">
      <c r="B28" s="75"/>
      <c r="G28" s="77"/>
      <c r="H28" s="127" t="s">
        <v>62</v>
      </c>
    </row>
    <row r="29" customFormat="false" ht="13.8" hidden="false" customHeight="false" outlineLevel="0" collapsed="false">
      <c r="C29" s="128" t="s">
        <v>61</v>
      </c>
      <c r="D29" s="129"/>
      <c r="E29" s="130"/>
      <c r="H29" s="131"/>
    </row>
    <row r="30" customFormat="false" ht="13.8" hidden="false" customHeight="false" outlineLevel="0" collapsed="false">
      <c r="C30" s="132" t="s">
        <v>63</v>
      </c>
      <c r="D30" s="133"/>
      <c r="E30" s="130"/>
      <c r="H30" s="131"/>
    </row>
    <row r="31" customFormat="false" ht="13.8" hidden="false" customHeight="false" outlineLevel="0" collapsed="false">
      <c r="C31" s="134" t="str">
        <f aca="false">'2. Ocena char. bud. po łącznik'!C16:F16</f>
        <v>Elżbieta Handzlik</v>
      </c>
      <c r="D31" s="133"/>
      <c r="E31" s="130"/>
      <c r="H31" s="131"/>
    </row>
    <row r="32" customFormat="false" ht="9" hidden="false" customHeight="true" outlineLevel="0" collapsed="false">
      <c r="D32" s="133"/>
      <c r="E32" s="130"/>
      <c r="H32" s="131"/>
    </row>
    <row r="33" customFormat="false" ht="15.6" hidden="false" customHeight="false" outlineLevel="0" collapsed="false">
      <c r="C33" s="135" t="s">
        <v>135</v>
      </c>
      <c r="D33" s="133"/>
      <c r="E33" s="130"/>
      <c r="H33" s="52" t="s">
        <v>65</v>
      </c>
    </row>
  </sheetData>
  <mergeCells count="60">
    <mergeCell ref="B1:H1"/>
    <mergeCell ref="C2:H2"/>
    <mergeCell ref="C4:H4"/>
    <mergeCell ref="B5:B6"/>
    <mergeCell ref="C5:D6"/>
    <mergeCell ref="B7:B8"/>
    <mergeCell ref="C7:D8"/>
    <mergeCell ref="E7:E8"/>
    <mergeCell ref="G7:G8"/>
    <mergeCell ref="H7:H8"/>
    <mergeCell ref="B9:B10"/>
    <mergeCell ref="C9:D10"/>
    <mergeCell ref="E9:E10"/>
    <mergeCell ref="G9:G10"/>
    <mergeCell ref="H9:H10"/>
    <mergeCell ref="B11:B12"/>
    <mergeCell ref="C11:D12"/>
    <mergeCell ref="E11:E12"/>
    <mergeCell ref="G11:G12"/>
    <mergeCell ref="H11:H12"/>
    <mergeCell ref="B13:B14"/>
    <mergeCell ref="C13:D14"/>
    <mergeCell ref="E13:E14"/>
    <mergeCell ref="G13:G14"/>
    <mergeCell ref="H13:H14"/>
    <mergeCell ref="B15:B16"/>
    <mergeCell ref="C15:D16"/>
    <mergeCell ref="E15:E16"/>
    <mergeCell ref="G15:G16"/>
    <mergeCell ref="H15:H16"/>
    <mergeCell ref="C17:G17"/>
    <mergeCell ref="B18:B19"/>
    <mergeCell ref="C18:C19"/>
    <mergeCell ref="D18:E18"/>
    <mergeCell ref="D19:E19"/>
    <mergeCell ref="B20:B21"/>
    <mergeCell ref="C20:C21"/>
    <mergeCell ref="D20:E20"/>
    <mergeCell ref="G20:G21"/>
    <mergeCell ref="H20:H21"/>
    <mergeCell ref="D21:E21"/>
    <mergeCell ref="B22:B23"/>
    <mergeCell ref="C22:C23"/>
    <mergeCell ref="D22:E22"/>
    <mergeCell ref="G22:G23"/>
    <mergeCell ref="H22:H23"/>
    <mergeCell ref="D23:E23"/>
    <mergeCell ref="B24:B25"/>
    <mergeCell ref="C24:C25"/>
    <mergeCell ref="D24:E24"/>
    <mergeCell ref="G24:G25"/>
    <mergeCell ref="H24:H25"/>
    <mergeCell ref="D25:E25"/>
    <mergeCell ref="B26:B27"/>
    <mergeCell ref="C26:C27"/>
    <mergeCell ref="D26:E26"/>
    <mergeCell ref="G26:G27"/>
    <mergeCell ref="H26:H27"/>
    <mergeCell ref="D27:E27"/>
    <mergeCell ref="H29:H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a. Opis techniczny budyn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21:29Z</dcterms:created>
  <dc:creator>JMikulow;JP</dc:creator>
  <dc:description/>
  <dc:language>en-US</dc:language>
  <cp:lastModifiedBy>Microsoft</cp:lastModifiedBy>
  <cp:lastPrinted>2016-02-28T20:46:51Z</cp:lastPrinted>
  <dcterms:modified xsi:type="dcterms:W3CDTF">2016-09-19T09:24:27Z</dcterms:modified>
  <cp:revision>0</cp:revision>
  <dc:subject/>
  <dc:title/>
</cp:coreProperties>
</file>